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tateRank" sheetId="1" state="visible" r:id="rId2"/>
    <sheet name="20LargestIndianaCounties" sheetId="2" state="visible" r:id="rId3"/>
    <sheet name="20LargestIndianaPlaces" sheetId="3" state="visible" r:id="rId4"/>
    <sheet name="IndianaCountyRank" sheetId="4" state="visible" r:id="rId5"/>
    <sheet name="IndianaPlaceRan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2"/>
          </rPr>
          <t xml:space="preserve">Shaded cells indicate states with a population that is larger than Indi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2</xdr:rowOff>
              </xdr:from>
              <xdr:to>
                <xdr:col>8</xdr:col>
                <xdr:colOff>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719">
  <si>
    <t xml:space="preserve">Name</t>
  </si>
  <si>
    <t xml:space="preserve">2010 Participation Rate</t>
  </si>
  <si>
    <t xml:space="preserve">Rank</t>
  </si>
  <si>
    <t xml:space="preserve">2000 Final Participation Rate</t>
  </si>
  <si>
    <t xml:space="preserve">Percentage Point Change</t>
  </si>
  <si>
    <t xml:space="preserve">2009 Population</t>
  </si>
  <si>
    <t xml:space="preserve">Pop Rank</t>
  </si>
  <si>
    <t xml:space="preserve">United States  </t>
  </si>
  <si>
    <t xml:space="preserve">n/a</t>
  </si>
  <si>
    <t xml:space="preserve">Wisconsin</t>
  </si>
  <si>
    <t xml:space="preserve">Minnesota</t>
  </si>
  <si>
    <t xml:space="preserve">Iowa</t>
  </si>
  <si>
    <t xml:space="preserve">Indiana</t>
  </si>
  <si>
    <t xml:space="preserve">Virginia</t>
  </si>
  <si>
    <t xml:space="preserve">Michigan</t>
  </si>
  <si>
    <t xml:space="preserve">Ohio</t>
  </si>
  <si>
    <t xml:space="preserve">Kentucky</t>
  </si>
  <si>
    <t xml:space="preserve">Pennsylvania</t>
  </si>
  <si>
    <t xml:space="preserve">Nebraska</t>
  </si>
  <si>
    <t xml:space="preserve">Kansas</t>
  </si>
  <si>
    <t xml:space="preserve">Oregon</t>
  </si>
  <si>
    <t xml:space="preserve">Idaho</t>
  </si>
  <si>
    <t xml:space="preserve">South Dakota</t>
  </si>
  <si>
    <t xml:space="preserve">Maryland</t>
  </si>
  <si>
    <t xml:space="preserve">Connecticut</t>
  </si>
  <si>
    <t xml:space="preserve">Illinois</t>
  </si>
  <si>
    <t xml:space="preserve">Tennessee</t>
  </si>
  <si>
    <t xml:space="preserve">Washington</t>
  </si>
  <si>
    <t xml:space="preserve">North Carolina</t>
  </si>
  <si>
    <t xml:space="preserve">Utah</t>
  </si>
  <si>
    <t xml:space="preserve">Massachusetts</t>
  </si>
  <si>
    <t xml:space="preserve">South Carolina</t>
  </si>
  <si>
    <t xml:space="preserve">Missouri</t>
  </si>
  <si>
    <t xml:space="preserve">New Jersey</t>
  </si>
  <si>
    <t xml:space="preserve">Florida</t>
  </si>
  <si>
    <t xml:space="preserve">North Dakota</t>
  </si>
  <si>
    <t xml:space="preserve">California</t>
  </si>
  <si>
    <t xml:space="preserve">New Hampshire</t>
  </si>
  <si>
    <t xml:space="preserve">Rhode Island</t>
  </si>
  <si>
    <t xml:space="preserve">Delaware</t>
  </si>
  <si>
    <t xml:space="preserve">District of Columbia</t>
  </si>
  <si>
    <t xml:space="preserve">Georgia</t>
  </si>
  <si>
    <t xml:space="preserve">Colorado</t>
  </si>
  <si>
    <t xml:space="preserve">Alabama</t>
  </si>
  <si>
    <t xml:space="preserve">Nevada</t>
  </si>
  <si>
    <t xml:space="preserve">Texas</t>
  </si>
  <si>
    <t xml:space="preserve">Arizona</t>
  </si>
  <si>
    <t xml:space="preserve">New York</t>
  </si>
  <si>
    <t xml:space="preserve">Mississippi</t>
  </si>
  <si>
    <t xml:space="preserve">Arkansas</t>
  </si>
  <si>
    <t xml:space="preserve">Wyoming</t>
  </si>
  <si>
    <t xml:space="preserve">Vermont</t>
  </si>
  <si>
    <t xml:space="preserve">Montana</t>
  </si>
  <si>
    <t xml:space="preserve">Hawaii</t>
  </si>
  <si>
    <t xml:space="preserve">Maine</t>
  </si>
  <si>
    <t xml:space="preserve">Oklahoma</t>
  </si>
  <si>
    <t xml:space="preserve">West Virginia</t>
  </si>
  <si>
    <t xml:space="preserve">Louisiana</t>
  </si>
  <si>
    <t xml:space="preserve">New Mexico</t>
  </si>
  <si>
    <t xml:space="preserve">Alaska</t>
  </si>
  <si>
    <t xml:space="preserve">Marion County, IN</t>
  </si>
  <si>
    <t xml:space="preserve">Lake County, IN</t>
  </si>
  <si>
    <t xml:space="preserve">Allen County, IN</t>
  </si>
  <si>
    <t xml:space="preserve">Hamilton County, IN</t>
  </si>
  <si>
    <t xml:space="preserve">St. Joseph County, IN</t>
  </si>
  <si>
    <t xml:space="preserve">Elkhart County, IN</t>
  </si>
  <si>
    <t xml:space="preserve">Vanderburgh County, IN</t>
  </si>
  <si>
    <t xml:space="preserve">Tippecanoe County, IN</t>
  </si>
  <si>
    <t xml:space="preserve">Porter County, IN</t>
  </si>
  <si>
    <t xml:space="preserve">Johnson County, IN</t>
  </si>
  <si>
    <t xml:space="preserve">Hendricks County, IN</t>
  </si>
  <si>
    <t xml:space="preserve">Madison County, IN</t>
  </si>
  <si>
    <t xml:space="preserve">Monroe County, IN</t>
  </si>
  <si>
    <t xml:space="preserve">Delaware County, IN</t>
  </si>
  <si>
    <t xml:space="preserve">LaPorte County, IN</t>
  </si>
  <si>
    <t xml:space="preserve">Clark County, IN</t>
  </si>
  <si>
    <t xml:space="preserve">Vigo County, IN</t>
  </si>
  <si>
    <t xml:space="preserve">Howard County, IN</t>
  </si>
  <si>
    <t xml:space="preserve">Kosciusko County, IN</t>
  </si>
  <si>
    <t xml:space="preserve">Bartholomew County, IN</t>
  </si>
  <si>
    <t xml:space="preserve">2008 Population</t>
  </si>
  <si>
    <t xml:space="preserve">Indianapolis city (balance), IN</t>
  </si>
  <si>
    <t xml:space="preserve">Fort Wayne city, IN</t>
  </si>
  <si>
    <t xml:space="preserve">Evansville city, IN</t>
  </si>
  <si>
    <t xml:space="preserve">South Bend city, IN</t>
  </si>
  <si>
    <t xml:space="preserve">Gary city, IN</t>
  </si>
  <si>
    <t xml:space="preserve">Hammond city, IN</t>
  </si>
  <si>
    <t xml:space="preserve">Bloomington city, IN</t>
  </si>
  <si>
    <t xml:space="preserve">Fishers town, IN</t>
  </si>
  <si>
    <t xml:space="preserve">Carmel city, IN</t>
  </si>
  <si>
    <t xml:space="preserve">Muncie city, IN</t>
  </si>
  <si>
    <t xml:space="preserve">Lafayette city, IN</t>
  </si>
  <si>
    <t xml:space="preserve">Terre Haute city, IN</t>
  </si>
  <si>
    <t xml:space="preserve">Anderson city, IN</t>
  </si>
  <si>
    <t xml:space="preserve">Elkhart city, IN</t>
  </si>
  <si>
    <t xml:space="preserve">Mishawaka city, IN</t>
  </si>
  <si>
    <t xml:space="preserve">Greenwood city, IN</t>
  </si>
  <si>
    <t xml:space="preserve">Kokomo city, IN</t>
  </si>
  <si>
    <t xml:space="preserve">Lawrence city, IN</t>
  </si>
  <si>
    <t xml:space="preserve">Noblesville city, IN</t>
  </si>
  <si>
    <t xml:space="preserve">Columbus city, IN</t>
  </si>
  <si>
    <t xml:space="preserve">Dubois County, IN</t>
  </si>
  <si>
    <t xml:space="preserve">Boone County, IN</t>
  </si>
  <si>
    <t xml:space="preserve">Warrick County, IN</t>
  </si>
  <si>
    <t xml:space="preserve">Spencer County, IN</t>
  </si>
  <si>
    <t xml:space="preserve">Wells County, IN</t>
  </si>
  <si>
    <t xml:space="preserve">Hancock County, IN</t>
  </si>
  <si>
    <t xml:space="preserve">Dearborn County, IN</t>
  </si>
  <si>
    <t xml:space="preserve">Blackford County, IN</t>
  </si>
  <si>
    <t xml:space="preserve">Orange County, IN</t>
  </si>
  <si>
    <t xml:space="preserve">Morgan County, IN</t>
  </si>
  <si>
    <t xml:space="preserve">Cass County, IN</t>
  </si>
  <si>
    <t xml:space="preserve">Rush County, IN</t>
  </si>
  <si>
    <t xml:space="preserve">Pike County, IN</t>
  </si>
  <si>
    <t xml:space="preserve">Jasper County, IN</t>
  </si>
  <si>
    <t xml:space="preserve">Jennings County, IN</t>
  </si>
  <si>
    <t xml:space="preserve">Fulton County, IN</t>
  </si>
  <si>
    <t xml:space="preserve">Posey County, IN</t>
  </si>
  <si>
    <t xml:space="preserve">Tipton County, IN</t>
  </si>
  <si>
    <t xml:space="preserve">Carroll County, IN</t>
  </si>
  <si>
    <t xml:space="preserve">DeKalb County, IN</t>
  </si>
  <si>
    <t xml:space="preserve">Shelby County, IN</t>
  </si>
  <si>
    <t xml:space="preserve">Wabash County, IN</t>
  </si>
  <si>
    <t xml:space="preserve">Franklin County, IN</t>
  </si>
  <si>
    <t xml:space="preserve">Ripley County, IN</t>
  </si>
  <si>
    <t xml:space="preserve">Fountain County, IN</t>
  </si>
  <si>
    <t xml:space="preserve">Warren County, IN</t>
  </si>
  <si>
    <t xml:space="preserve">Crawford County, IN</t>
  </si>
  <si>
    <t xml:space="preserve">Grant County, IN</t>
  </si>
  <si>
    <t xml:space="preserve">Clinton County, IN</t>
  </si>
  <si>
    <t xml:space="preserve">LaGrange County, IN</t>
  </si>
  <si>
    <t xml:space="preserve">Whitley County, IN</t>
  </si>
  <si>
    <t xml:space="preserve">Steuben County, IN</t>
  </si>
  <si>
    <t xml:space="preserve">Jay County, IN</t>
  </si>
  <si>
    <t xml:space="preserve">Harrison County, IN</t>
  </si>
  <si>
    <t xml:space="preserve">Floyd County, IN</t>
  </si>
  <si>
    <t xml:space="preserve">Fayette County, IN</t>
  </si>
  <si>
    <t xml:space="preserve">Wayne County, IN</t>
  </si>
  <si>
    <t xml:space="preserve">Jackson County, IN</t>
  </si>
  <si>
    <t xml:space="preserve">Decatur County, IN</t>
  </si>
  <si>
    <t xml:space="preserve">Daviess County, IN</t>
  </si>
  <si>
    <t xml:space="preserve">Washington County, IN</t>
  </si>
  <si>
    <t xml:space="preserve">Benton County, IN</t>
  </si>
  <si>
    <t xml:space="preserve">Henry County, IN</t>
  </si>
  <si>
    <t xml:space="preserve">Perry County, IN</t>
  </si>
  <si>
    <t xml:space="preserve">Huntington County, IN</t>
  </si>
  <si>
    <t xml:space="preserve">Knox County, IN</t>
  </si>
  <si>
    <t xml:space="preserve">Pulaski County, IN</t>
  </si>
  <si>
    <t xml:space="preserve">Newton County, IN</t>
  </si>
  <si>
    <t xml:space="preserve">Marshall County, IN</t>
  </si>
  <si>
    <t xml:space="preserve">Sullivan County, IN</t>
  </si>
  <si>
    <t xml:space="preserve">Brown County, IN</t>
  </si>
  <si>
    <t xml:space="preserve">Union County, IN</t>
  </si>
  <si>
    <t xml:space="preserve">Scott County, IN</t>
  </si>
  <si>
    <t xml:space="preserve">Clay County, IN</t>
  </si>
  <si>
    <t xml:space="preserve">Adams County, IN</t>
  </si>
  <si>
    <t xml:space="preserve">Ohio County, IN</t>
  </si>
  <si>
    <t xml:space="preserve">Gibson County, IN</t>
  </si>
  <si>
    <t xml:space="preserve">Putnam County, IN</t>
  </si>
  <si>
    <t xml:space="preserve">Noble County, IN</t>
  </si>
  <si>
    <t xml:space="preserve">Miami County, IN</t>
  </si>
  <si>
    <t xml:space="preserve">Jefferson County, IN</t>
  </si>
  <si>
    <t xml:space="preserve">Montgomery County, IN</t>
  </si>
  <si>
    <t xml:space="preserve">Starke County, IN</t>
  </si>
  <si>
    <t xml:space="preserve">Parke County, IN</t>
  </si>
  <si>
    <t xml:space="preserve">Owen County, IN</t>
  </si>
  <si>
    <t xml:space="preserve">Vermillion County, IN</t>
  </si>
  <si>
    <t xml:space="preserve">Randolph County, IN</t>
  </si>
  <si>
    <t xml:space="preserve">Lawrence County, IN</t>
  </si>
  <si>
    <t xml:space="preserve">White County, IN</t>
  </si>
  <si>
    <t xml:space="preserve">Martin County, IN</t>
  </si>
  <si>
    <t xml:space="preserve">Switzerland County, IN</t>
  </si>
  <si>
    <t xml:space="preserve">Greene County, IN</t>
  </si>
  <si>
    <t xml:space="preserve">North Crows Nest town, IN</t>
  </si>
  <si>
    <t xml:space="preserve">Silver Lake town, IN</t>
  </si>
  <si>
    <t xml:space="preserve">Ferdinand town, IN</t>
  </si>
  <si>
    <t xml:space="preserve">Williams Creek town, IN</t>
  </si>
  <si>
    <t xml:space="preserve">Onward town, IN</t>
  </si>
  <si>
    <t xml:space="preserve">River Forest town, IN</t>
  </si>
  <si>
    <t xml:space="preserve">Saltillo town, IN</t>
  </si>
  <si>
    <t xml:space="preserve">Sidney town, IN</t>
  </si>
  <si>
    <t xml:space="preserve">Darmstadt town, IN</t>
  </si>
  <si>
    <t xml:space="preserve">St. John town, IN</t>
  </si>
  <si>
    <t xml:space="preserve">Haubstadt town, IN</t>
  </si>
  <si>
    <t xml:space="preserve">Galveston town, IN</t>
  </si>
  <si>
    <t xml:space="preserve">Santa Claus town, IN</t>
  </si>
  <si>
    <t xml:space="preserve">Fredericksburg town, IN</t>
  </si>
  <si>
    <t xml:space="preserve">Ulen town, IN</t>
  </si>
  <si>
    <t xml:space="preserve">West Baden Springs town, IN</t>
  </si>
  <si>
    <t xml:space="preserve">Lanesville town, IN</t>
  </si>
  <si>
    <t xml:space="preserve">Zionsville town, IN</t>
  </si>
  <si>
    <t xml:space="preserve">Leo-Cedarville town, IN</t>
  </si>
  <si>
    <t xml:space="preserve">Battle Ground town, IN</t>
  </si>
  <si>
    <t xml:space="preserve">Elberfeld town, IN</t>
  </si>
  <si>
    <t xml:space="preserve">Edgewood town, IN</t>
  </si>
  <si>
    <t xml:space="preserve">Dyer town, IN</t>
  </si>
  <si>
    <t xml:space="preserve">Shadeland town, IN</t>
  </si>
  <si>
    <t xml:space="preserve">Brownsburg town, IN</t>
  </si>
  <si>
    <t xml:space="preserve">Pottawattamie Park town, IN</t>
  </si>
  <si>
    <t xml:space="preserve">Birdseye town, IN</t>
  </si>
  <si>
    <t xml:space="preserve">Mount Carmel town, IN</t>
  </si>
  <si>
    <t xml:space="preserve">Dale town, IN</t>
  </si>
  <si>
    <t xml:space="preserve">Meridian Hills town, IN</t>
  </si>
  <si>
    <t xml:space="preserve">Avon town, IN</t>
  </si>
  <si>
    <t xml:space="preserve">Gas City city, IN</t>
  </si>
  <si>
    <t xml:space="preserve">Oldenburg town, IN</t>
  </si>
  <si>
    <t xml:space="preserve">Cambridge City town, IN</t>
  </si>
  <si>
    <t xml:space="preserve">Homecroft town, IN</t>
  </si>
  <si>
    <t xml:space="preserve">Hagerstown town, IN</t>
  </si>
  <si>
    <t xml:space="preserve">Kouts town, IN</t>
  </si>
  <si>
    <t xml:space="preserve">Riley town, IN</t>
  </si>
  <si>
    <t xml:space="preserve">Munster town, IN</t>
  </si>
  <si>
    <t xml:space="preserve">Sharpsville town, IN</t>
  </si>
  <si>
    <t xml:space="preserve">Millhousen town, IN</t>
  </si>
  <si>
    <t xml:space="preserve">Carlisle town, IN</t>
  </si>
  <si>
    <t xml:space="preserve">Trafalgar town, IN</t>
  </si>
  <si>
    <t xml:space="preserve">Greentown town, IN</t>
  </si>
  <si>
    <t xml:space="preserve">Spring Lake town, IN</t>
  </si>
  <si>
    <t xml:space="preserve">Covington city, IN</t>
  </si>
  <si>
    <t xml:space="preserve">Greendale city, IN</t>
  </si>
  <si>
    <t xml:space="preserve">Ossian town, IN</t>
  </si>
  <si>
    <t xml:space="preserve">Georgetown town, IN</t>
  </si>
  <si>
    <t xml:space="preserve">Huntertown town, IN</t>
  </si>
  <si>
    <t xml:space="preserve">Jasper city, IN</t>
  </si>
  <si>
    <t xml:space="preserve">Cannelton city, IN</t>
  </si>
  <si>
    <t xml:space="preserve">Seelyville town, IN</t>
  </si>
  <si>
    <t xml:space="preserve">English town, IN</t>
  </si>
  <si>
    <t xml:space="preserve">Newburgh town, IN</t>
  </si>
  <si>
    <t xml:space="preserve">Hudson town, IN</t>
  </si>
  <si>
    <t xml:space="preserve">Rockport city, IN</t>
  </si>
  <si>
    <t xml:space="preserve">Pittsboro town, IN</t>
  </si>
  <si>
    <t xml:space="preserve">Wanatah town, IN</t>
  </si>
  <si>
    <t xml:space="preserve">Upland town, IN</t>
  </si>
  <si>
    <t xml:space="preserve">Williamsport town, IN</t>
  </si>
  <si>
    <t xml:space="preserve">Whitestown town, IN</t>
  </si>
  <si>
    <t xml:space="preserve">Whiteland town, IN</t>
  </si>
  <si>
    <t xml:space="preserve">Winfield town, IN</t>
  </si>
  <si>
    <t xml:space="preserve">Bicknell city, IN</t>
  </si>
  <si>
    <t xml:space="preserve">Russiaville town, IN</t>
  </si>
  <si>
    <t xml:space="preserve">Poseyville town, IN</t>
  </si>
  <si>
    <t xml:space="preserve">Lowell town, IN</t>
  </si>
  <si>
    <t xml:space="preserve">Salamonia town, IN</t>
  </si>
  <si>
    <t xml:space="preserve">Alexandria city, IN</t>
  </si>
  <si>
    <t xml:space="preserve">De Motte town, IN</t>
  </si>
  <si>
    <t xml:space="preserve">Fort Branch town, IN</t>
  </si>
  <si>
    <t xml:space="preserve">Crows Nest town, IN</t>
  </si>
  <si>
    <t xml:space="preserve">Crown Point city, IN</t>
  </si>
  <si>
    <t xml:space="preserve">Cadiz town, IN</t>
  </si>
  <si>
    <t xml:space="preserve">Earl Park town, IN</t>
  </si>
  <si>
    <t xml:space="preserve">Morgantown town, IN</t>
  </si>
  <si>
    <t xml:space="preserve">Flora town, IN</t>
  </si>
  <si>
    <t xml:space="preserve">Milltown town, IN</t>
  </si>
  <si>
    <t xml:space="preserve">Fowler town, IN</t>
  </si>
  <si>
    <t xml:space="preserve">Westfield town, IN</t>
  </si>
  <si>
    <t xml:space="preserve">New Palestine town, IN</t>
  </si>
  <si>
    <t xml:space="preserve">Poneto town, IN</t>
  </si>
  <si>
    <t xml:space="preserve">Plainfield town, IN</t>
  </si>
  <si>
    <t xml:space="preserve">Indian Village town, IN</t>
  </si>
  <si>
    <t xml:space="preserve">Highland town, IN</t>
  </si>
  <si>
    <t xml:space="preserve">Osceola town, IN</t>
  </si>
  <si>
    <t xml:space="preserve">Rochester city, IN</t>
  </si>
  <si>
    <t xml:space="preserve">Clermont town, IN</t>
  </si>
  <si>
    <t xml:space="preserve">Middlebury town, IN</t>
  </si>
  <si>
    <t xml:space="preserve">Spring Grove town, IN</t>
  </si>
  <si>
    <t xml:space="preserve">Clay City town, IN</t>
  </si>
  <si>
    <t xml:space="preserve">Mooresville town, IN</t>
  </si>
  <si>
    <t xml:space="preserve">Chandler town, IN</t>
  </si>
  <si>
    <t xml:space="preserve">Tell City city, IN</t>
  </si>
  <si>
    <t xml:space="preserve">Kendallville city, IN</t>
  </si>
  <si>
    <t xml:space="preserve">North Vernon city, IN</t>
  </si>
  <si>
    <t xml:space="preserve">Berne city, IN</t>
  </si>
  <si>
    <t xml:space="preserve">Angola city, IN</t>
  </si>
  <si>
    <t xml:space="preserve">Bremen town, IN</t>
  </si>
  <si>
    <t xml:space="preserve">St. Leon town, IN</t>
  </si>
  <si>
    <t xml:space="preserve">Blountsville town, IN</t>
  </si>
  <si>
    <t xml:space="preserve">Rossville town, IN</t>
  </si>
  <si>
    <t xml:space="preserve">Fairview Park town, IN</t>
  </si>
  <si>
    <t xml:space="preserve">Warren Park town, IN</t>
  </si>
  <si>
    <t xml:space="preserve">Danville town, IN</t>
  </si>
  <si>
    <t xml:space="preserve">Aurora city, IN</t>
  </si>
  <si>
    <t xml:space="preserve">Lynnville town, IN</t>
  </si>
  <si>
    <t xml:space="preserve">Whitewater town, IN</t>
  </si>
  <si>
    <t xml:space="preserve">Crandall town, IN</t>
  </si>
  <si>
    <t xml:space="preserve">Spring Hill town, IN</t>
  </si>
  <si>
    <t xml:space="preserve">Hartford City city, IN</t>
  </si>
  <si>
    <t xml:space="preserve">Wynnedale town, IN</t>
  </si>
  <si>
    <t xml:space="preserve">New Whiteland town, IN</t>
  </si>
  <si>
    <t xml:space="preserve">Shamrock Lakes town, IN</t>
  </si>
  <si>
    <t xml:space="preserve">Greenville town, IN</t>
  </si>
  <si>
    <t xml:space="preserve">Monrovia town, IN</t>
  </si>
  <si>
    <t xml:space="preserve">Yorktown town, IN</t>
  </si>
  <si>
    <t xml:space="preserve">Trail Creek town, IN</t>
  </si>
  <si>
    <t xml:space="preserve">Oolitic town, IN</t>
  </si>
  <si>
    <t xml:space="preserve">Altona town, IN</t>
  </si>
  <si>
    <t xml:space="preserve">Knox city, IN</t>
  </si>
  <si>
    <t xml:space="preserve">Valparaiso city, IN</t>
  </si>
  <si>
    <t xml:space="preserve">Batesville city, IN</t>
  </si>
  <si>
    <t xml:space="preserve">New Haven city, IN</t>
  </si>
  <si>
    <t xml:space="preserve">Jamestown town, IN</t>
  </si>
  <si>
    <t xml:space="preserve">Holton town, IN</t>
  </si>
  <si>
    <t xml:space="preserve">Cedar Grove town, IN</t>
  </si>
  <si>
    <t xml:space="preserve">Rocky Ripple town, IN</t>
  </si>
  <si>
    <t xml:space="preserve">Peru city, IN</t>
  </si>
  <si>
    <t xml:space="preserve">Knightsville town, IN</t>
  </si>
  <si>
    <t xml:space="preserve">Ogden Dunes town, IN</t>
  </si>
  <si>
    <t xml:space="preserve">Sellersburg town, IN</t>
  </si>
  <si>
    <t xml:space="preserve">Rockville town, IN</t>
  </si>
  <si>
    <t xml:space="preserve">McCordsville town, IN</t>
  </si>
  <si>
    <t xml:space="preserve">Sheridan town, IN</t>
  </si>
  <si>
    <t xml:space="preserve">Schererville town, IN</t>
  </si>
  <si>
    <t xml:space="preserve">Livonia town, IN</t>
  </si>
  <si>
    <t xml:space="preserve">Sandborn town, IN</t>
  </si>
  <si>
    <t xml:space="preserve">Brookston town, IN</t>
  </si>
  <si>
    <t xml:space="preserve">Oakland City city, IN</t>
  </si>
  <si>
    <t xml:space="preserve">Southport city, IN</t>
  </si>
  <si>
    <t xml:space="preserve">Auburn city, IN</t>
  </si>
  <si>
    <t xml:space="preserve">Mount Auburn town, IN</t>
  </si>
  <si>
    <t xml:space="preserve">Rushville city, IN</t>
  </si>
  <si>
    <t xml:space="preserve">Sullivan city, IN</t>
  </si>
  <si>
    <t xml:space="preserve">Attica city, IN</t>
  </si>
  <si>
    <t xml:space="preserve">Monroe town, IN</t>
  </si>
  <si>
    <t xml:space="preserve">Mount Etna town, IN</t>
  </si>
  <si>
    <t xml:space="preserve">Veedersburg town, IN</t>
  </si>
  <si>
    <t xml:space="preserve">Petersburg city, IN</t>
  </si>
  <si>
    <t xml:space="preserve">Wabash city, IN</t>
  </si>
  <si>
    <t xml:space="preserve">Winona Lake town, IN</t>
  </si>
  <si>
    <t xml:space="preserve">Pendleton town, IN</t>
  </si>
  <si>
    <t xml:space="preserve">Vevay town, IN</t>
  </si>
  <si>
    <t xml:space="preserve">Cumberland town, IN</t>
  </si>
  <si>
    <t xml:space="preserve">Paoli town, IN</t>
  </si>
  <si>
    <t xml:space="preserve">Elwood city, IN</t>
  </si>
  <si>
    <t xml:space="preserve">Ashley town, IN</t>
  </si>
  <si>
    <t xml:space="preserve">Chesterton town, IN</t>
  </si>
  <si>
    <t xml:space="preserve">Chesterfield town, IN</t>
  </si>
  <si>
    <t xml:space="preserve">La Crosse town, IN</t>
  </si>
  <si>
    <t xml:space="preserve">Fairmount town, IN</t>
  </si>
  <si>
    <t xml:space="preserve">Camden town, IN</t>
  </si>
  <si>
    <t xml:space="preserve">Nappanee city, IN</t>
  </si>
  <si>
    <t xml:space="preserve">Mount Vernon city, IN</t>
  </si>
  <si>
    <t xml:space="preserve">Holland town, IN</t>
  </si>
  <si>
    <t xml:space="preserve">North Manchester town, IN</t>
  </si>
  <si>
    <t xml:space="preserve">Cannelburg town, IN</t>
  </si>
  <si>
    <t xml:space="preserve">New Pekin town, IN</t>
  </si>
  <si>
    <t xml:space="preserve">Markle town, IN</t>
  </si>
  <si>
    <t xml:space="preserve">Centerville town, IN</t>
  </si>
  <si>
    <t xml:space="preserve">Boonville city, IN</t>
  </si>
  <si>
    <t xml:space="preserve">Martinsville city, IN</t>
  </si>
  <si>
    <t xml:space="preserve">Huntingburg city, IN</t>
  </si>
  <si>
    <t xml:space="preserve">Zanesville town, IN</t>
  </si>
  <si>
    <t xml:space="preserve">Kentland town, IN</t>
  </si>
  <si>
    <t xml:space="preserve">Monroeville town, IN</t>
  </si>
  <si>
    <t xml:space="preserve">New Middletown town, IN</t>
  </si>
  <si>
    <t xml:space="preserve">Kingsbury town, IN</t>
  </si>
  <si>
    <t xml:space="preserve">Wolcottville town, IN</t>
  </si>
  <si>
    <t xml:space="preserve">Laconia town, IN</t>
  </si>
  <si>
    <t xml:space="preserve">Markleville town, IN</t>
  </si>
  <si>
    <t xml:space="preserve">Monticello city, IN</t>
  </si>
  <si>
    <t xml:space="preserve">Little York town, IN</t>
  </si>
  <si>
    <t xml:space="preserve">Montpelier city, IN</t>
  </si>
  <si>
    <t xml:space="preserve">Akron town, IN</t>
  </si>
  <si>
    <t xml:space="preserve">Wolcott town, IN</t>
  </si>
  <si>
    <t xml:space="preserve">Coatesville town, IN</t>
  </si>
  <si>
    <t xml:space="preserve">Fortville town, IN</t>
  </si>
  <si>
    <t xml:space="preserve">Borden town, IN</t>
  </si>
  <si>
    <t xml:space="preserve">Ellettsville town, IN</t>
  </si>
  <si>
    <t xml:space="preserve">Porter town, IN</t>
  </si>
  <si>
    <t xml:space="preserve">Bristol town, IN</t>
  </si>
  <si>
    <t xml:space="preserve">Walkerton town, IN</t>
  </si>
  <si>
    <t xml:space="preserve">Brownstown town, IN</t>
  </si>
  <si>
    <t xml:space="preserve">Bluffton city, IN</t>
  </si>
  <si>
    <t xml:space="preserve">Colfax town, IN</t>
  </si>
  <si>
    <t xml:space="preserve">Washington city, IN</t>
  </si>
  <si>
    <t xml:space="preserve">Cicero town, IN</t>
  </si>
  <si>
    <t xml:space="preserve">Churubusco town, IN</t>
  </si>
  <si>
    <t xml:space="preserve">Charlestown city, IN</t>
  </si>
  <si>
    <t xml:space="preserve">Syracuse town, IN</t>
  </si>
  <si>
    <t xml:space="preserve">Chalmers town, IN</t>
  </si>
  <si>
    <t xml:space="preserve">Cedar Lake town, IN</t>
  </si>
  <si>
    <t xml:space="preserve">Tipton city, IN</t>
  </si>
  <si>
    <t xml:space="preserve">Utica town, IN</t>
  </si>
  <si>
    <t xml:space="preserve">Burns Harbor town, IN</t>
  </si>
  <si>
    <t xml:space="preserve">Garrett city, IN</t>
  </si>
  <si>
    <t xml:space="preserve">Bargersville town, IN</t>
  </si>
  <si>
    <t xml:space="preserve">Portland city, IN</t>
  </si>
  <si>
    <t xml:space="preserve">Pierceton town, IN</t>
  </si>
  <si>
    <t xml:space="preserve">Greenfield city, IN</t>
  </si>
  <si>
    <t xml:space="preserve">Hamilton town, IN</t>
  </si>
  <si>
    <t xml:space="preserve">Hebron town, IN</t>
  </si>
  <si>
    <t xml:space="preserve">Hobart city, IN</t>
  </si>
  <si>
    <t xml:space="preserve">Orleans town, IN</t>
  </si>
  <si>
    <t xml:space="preserve">Rensselaer city, IN</t>
  </si>
  <si>
    <t xml:space="preserve">Winamac town, IN</t>
  </si>
  <si>
    <t xml:space="preserve">Franklin city, IN</t>
  </si>
  <si>
    <t xml:space="preserve">Bruceville town, IN</t>
  </si>
  <si>
    <t xml:space="preserve">Millersburg town, IN</t>
  </si>
  <si>
    <t xml:space="preserve">Connersville city, IN</t>
  </si>
  <si>
    <t xml:space="preserve">Claypool town, IN</t>
  </si>
  <si>
    <t xml:space="preserve">Jeffersonville city, IN</t>
  </si>
  <si>
    <t xml:space="preserve">Columbia City city, IN</t>
  </si>
  <si>
    <t xml:space="preserve">Greensburg city, IN</t>
  </si>
  <si>
    <t xml:space="preserve">Brookville town, IN</t>
  </si>
  <si>
    <t xml:space="preserve">Fremont town, IN</t>
  </si>
  <si>
    <t xml:space="preserve">Bourbon town, IN</t>
  </si>
  <si>
    <t xml:space="preserve">Etna Green town, IN</t>
  </si>
  <si>
    <t xml:space="preserve">Larwill town, IN</t>
  </si>
  <si>
    <t xml:space="preserve">Hope town, IN</t>
  </si>
  <si>
    <t xml:space="preserve">Crothersville town, IN</t>
  </si>
  <si>
    <t xml:space="preserve">Beech Grove city, IN</t>
  </si>
  <si>
    <t xml:space="preserve">Albany town, IN</t>
  </si>
  <si>
    <t xml:space="preserve">Denver town, IN</t>
  </si>
  <si>
    <t xml:space="preserve">Logansport city, IN</t>
  </si>
  <si>
    <t xml:space="preserve">Goshen city, IN</t>
  </si>
  <si>
    <t xml:space="preserve">Loogootee city, IN</t>
  </si>
  <si>
    <t xml:space="preserve">Greencastle city, IN</t>
  </si>
  <si>
    <t xml:space="preserve">French Lick town, IN</t>
  </si>
  <si>
    <t xml:space="preserve">Seymour city, IN</t>
  </si>
  <si>
    <t xml:space="preserve">Swayzee town, IN</t>
  </si>
  <si>
    <t xml:space="preserve">Summitville town, IN</t>
  </si>
  <si>
    <t xml:space="preserve">Nashville town, IN</t>
  </si>
  <si>
    <t xml:space="preserve">Montgomery town, IN</t>
  </si>
  <si>
    <t xml:space="preserve">New Castle city, IN</t>
  </si>
  <si>
    <t xml:space="preserve">Thorntown town, IN</t>
  </si>
  <si>
    <t xml:space="preserve">Shelbyville city, IN</t>
  </si>
  <si>
    <t xml:space="preserve">Springport town, IN</t>
  </si>
  <si>
    <t xml:space="preserve">Orland town, IN</t>
  </si>
  <si>
    <t xml:space="preserve">Osgood town, IN</t>
  </si>
  <si>
    <t xml:space="preserve">Remington town, IN</t>
  </si>
  <si>
    <t xml:space="preserve">Pine Village town, IN</t>
  </si>
  <si>
    <t xml:space="preserve">Woodlawn Heights town, IN</t>
  </si>
  <si>
    <t xml:space="preserve">Ridgeville town, IN</t>
  </si>
  <si>
    <t xml:space="preserve">Roanoke town, IN</t>
  </si>
  <si>
    <t xml:space="preserve">Huntington city, IN</t>
  </si>
  <si>
    <t xml:space="preserve">Tennyson town, IN</t>
  </si>
  <si>
    <t xml:space="preserve">Goodland town, IN</t>
  </si>
  <si>
    <t xml:space="preserve">Lebanon city, IN</t>
  </si>
  <si>
    <t xml:space="preserve">Portage city, IN</t>
  </si>
  <si>
    <t xml:space="preserve">Roseland town, IN</t>
  </si>
  <si>
    <t xml:space="preserve">Lapel town, IN</t>
  </si>
  <si>
    <t xml:space="preserve">Fillmore town, IN</t>
  </si>
  <si>
    <t xml:space="preserve">Crawfordsville city, IN</t>
  </si>
  <si>
    <t xml:space="preserve">Plymouth city, IN</t>
  </si>
  <si>
    <t xml:space="preserve">Edwardsport town, IN</t>
  </si>
  <si>
    <t xml:space="preserve">Knightstown town, IN</t>
  </si>
  <si>
    <t xml:space="preserve">Shipshewana town, IN</t>
  </si>
  <si>
    <t xml:space="preserve">Richmond city, IN</t>
  </si>
  <si>
    <t xml:space="preserve">Economy town, IN</t>
  </si>
  <si>
    <t xml:space="preserve">Mitchell city, IN</t>
  </si>
  <si>
    <t xml:space="preserve">Marion city, IN</t>
  </si>
  <si>
    <t xml:space="preserve">Madison city, IN</t>
  </si>
  <si>
    <t xml:space="preserve">Vincennes city, IN</t>
  </si>
  <si>
    <t xml:space="preserve">Matthews town, IN</t>
  </si>
  <si>
    <t xml:space="preserve">Odon town, IN</t>
  </si>
  <si>
    <t xml:space="preserve">Corydon town, IN</t>
  </si>
  <si>
    <t xml:space="preserve">Country Club Heights town, IN</t>
  </si>
  <si>
    <t xml:space="preserve">Speedway town, IN</t>
  </si>
  <si>
    <t xml:space="preserve">Dayton town, IN</t>
  </si>
  <si>
    <t xml:space="preserve">Uniondale town, IN</t>
  </si>
  <si>
    <t xml:space="preserve">Jonesboro city, IN</t>
  </si>
  <si>
    <t xml:space="preserve">Clinton city, IN</t>
  </si>
  <si>
    <t xml:space="preserve">Dunkirk city, IN</t>
  </si>
  <si>
    <t xml:space="preserve">Delphi city, IN</t>
  </si>
  <si>
    <t xml:space="preserve">Salem city, IN</t>
  </si>
  <si>
    <t xml:space="preserve">Winslow town, IN</t>
  </si>
  <si>
    <t xml:space="preserve">Palmyra town, IN</t>
  </si>
  <si>
    <t xml:space="preserve">Harmony town, IN</t>
  </si>
  <si>
    <t xml:space="preserve">Hardinsburg town, IN</t>
  </si>
  <si>
    <t xml:space="preserve">Griffith town, IN</t>
  </si>
  <si>
    <t xml:space="preserve">Frankfort city, IN</t>
  </si>
  <si>
    <t xml:space="preserve">Princes Lakes town, IN</t>
  </si>
  <si>
    <t xml:space="preserve">Boston town, IN</t>
  </si>
  <si>
    <t xml:space="preserve">Liberty town, IN</t>
  </si>
  <si>
    <t xml:space="preserve">Town of Pines town, IN</t>
  </si>
  <si>
    <t xml:space="preserve">Burlington town, IN</t>
  </si>
  <si>
    <t xml:space="preserve">Stilesville town, IN</t>
  </si>
  <si>
    <t xml:space="preserve">Lawrenceburg city, IN</t>
  </si>
  <si>
    <t xml:space="preserve">Chrisney town, IN</t>
  </si>
  <si>
    <t xml:space="preserve">Dupont town, IN</t>
  </si>
  <si>
    <t xml:space="preserve">North Judson town, IN</t>
  </si>
  <si>
    <t xml:space="preserve">East Germantown town, IN</t>
  </si>
  <si>
    <t xml:space="preserve">Edinburgh town, IN</t>
  </si>
  <si>
    <t xml:space="preserve">Vernon town, IN</t>
  </si>
  <si>
    <t xml:space="preserve">Wilkinson town, IN</t>
  </si>
  <si>
    <t xml:space="preserve">North Salem town, IN</t>
  </si>
  <si>
    <t xml:space="preserve">Ligonier city, IN</t>
  </si>
  <si>
    <t xml:space="preserve">Wingate town, IN</t>
  </si>
  <si>
    <t xml:space="preserve">Rome City town, IN</t>
  </si>
  <si>
    <t xml:space="preserve">Linden town, IN</t>
  </si>
  <si>
    <t xml:space="preserve">Vera Cruz town, IN</t>
  </si>
  <si>
    <t xml:space="preserve">Princeton city, IN</t>
  </si>
  <si>
    <t xml:space="preserve">Bedford city, IN</t>
  </si>
  <si>
    <t xml:space="preserve">New Albany city, IN</t>
  </si>
  <si>
    <t xml:space="preserve">Clarksville town, IN</t>
  </si>
  <si>
    <t xml:space="preserve">Clayton town, IN</t>
  </si>
  <si>
    <t xml:space="preserve">Kirklin town, IN</t>
  </si>
  <si>
    <t xml:space="preserve">Versailles town, IN</t>
  </si>
  <si>
    <t xml:space="preserve">Marengo town, IN</t>
  </si>
  <si>
    <t xml:space="preserve">Warsaw city, IN</t>
  </si>
  <si>
    <t xml:space="preserve">Daleville town, IN</t>
  </si>
  <si>
    <t xml:space="preserve">Morristown town, IN</t>
  </si>
  <si>
    <t xml:space="preserve">West Terre Haute town, IN</t>
  </si>
  <si>
    <t xml:space="preserve">Woodburn city, IN</t>
  </si>
  <si>
    <t xml:space="preserve">Sweetser town, IN</t>
  </si>
  <si>
    <t xml:space="preserve">Milan town, IN</t>
  </si>
  <si>
    <t xml:space="preserve">Rising Sun city, IN</t>
  </si>
  <si>
    <t xml:space="preserve">Roann town, IN</t>
  </si>
  <si>
    <t xml:space="preserve">Campbellsburg town, IN</t>
  </si>
  <si>
    <t xml:space="preserve">Middletown town, IN</t>
  </si>
  <si>
    <t xml:space="preserve">Amo town, IN</t>
  </si>
  <si>
    <t xml:space="preserve">La Porte city, IN</t>
  </si>
  <si>
    <t xml:space="preserve">Fowlerton town, IN</t>
  </si>
  <si>
    <t xml:space="preserve">Francesville town, IN</t>
  </si>
  <si>
    <t xml:space="preserve">Mulberry town, IN</t>
  </si>
  <si>
    <t xml:space="preserve">New Market town, IN</t>
  </si>
  <si>
    <t xml:space="preserve">Brazil city, IN</t>
  </si>
  <si>
    <t xml:space="preserve">La Fontaine town, IN</t>
  </si>
  <si>
    <t xml:space="preserve">Dillsboro town, IN</t>
  </si>
  <si>
    <t xml:space="preserve">Napoleon town, IN</t>
  </si>
  <si>
    <t xml:space="preserve">Scottsburg city, IN</t>
  </si>
  <si>
    <t xml:space="preserve">Grandview town, IN</t>
  </si>
  <si>
    <t xml:space="preserve">Perrysville town, IN</t>
  </si>
  <si>
    <t xml:space="preserve">Bethany town, IN</t>
  </si>
  <si>
    <t xml:space="preserve">Decatur city, IN</t>
  </si>
  <si>
    <t xml:space="preserve">Sulphur Springs town, IN</t>
  </si>
  <si>
    <t xml:space="preserve">Brooksburg town, IN</t>
  </si>
  <si>
    <t xml:space="preserve">Merrillville town, IN</t>
  </si>
  <si>
    <t xml:space="preserve">Cynthiana town, IN</t>
  </si>
  <si>
    <t xml:space="preserve">Yeoman town, IN</t>
  </si>
  <si>
    <t xml:space="preserve">Worthington town, IN</t>
  </si>
  <si>
    <t xml:space="preserve">Spurgeon town, IN</t>
  </si>
  <si>
    <t xml:space="preserve">Frankton town, IN</t>
  </si>
  <si>
    <t xml:space="preserve">Corunna town, IN</t>
  </si>
  <si>
    <t xml:space="preserve">Farmland town, IN</t>
  </si>
  <si>
    <t xml:space="preserve">Brooklyn town, IN</t>
  </si>
  <si>
    <t xml:space="preserve">West Lafayette city, IN</t>
  </si>
  <si>
    <t xml:space="preserve">Walton town, IN</t>
  </si>
  <si>
    <t xml:space="preserve">New Chicago town, IN</t>
  </si>
  <si>
    <t xml:space="preserve">Long Beach town, IN</t>
  </si>
  <si>
    <t xml:space="preserve">Jonesville town, IN</t>
  </si>
  <si>
    <t xml:space="preserve">Lagrange town, IN</t>
  </si>
  <si>
    <t xml:space="preserve">Greensboro town, IN</t>
  </si>
  <si>
    <t xml:space="preserve">Morocco town, IN</t>
  </si>
  <si>
    <t xml:space="preserve">Oxford town, IN</t>
  </si>
  <si>
    <t xml:space="preserve">Owensville town, IN</t>
  </si>
  <si>
    <t xml:space="preserve">Cloverdale town, IN</t>
  </si>
  <si>
    <t xml:space="preserve">Royal Center town, IN</t>
  </si>
  <si>
    <t xml:space="preserve">Winchester city, IN</t>
  </si>
  <si>
    <t xml:space="preserve">Fountain City town, IN</t>
  </si>
  <si>
    <t xml:space="preserve">Westport town, IN</t>
  </si>
  <si>
    <t xml:space="preserve">Lake Station city, IN</t>
  </si>
  <si>
    <t xml:space="preserve">Shelburn town, IN</t>
  </si>
  <si>
    <t xml:space="preserve">South Whitley town, IN</t>
  </si>
  <si>
    <t xml:space="preserve">Somerville town, IN</t>
  </si>
  <si>
    <t xml:space="preserve">Mackey town, IN</t>
  </si>
  <si>
    <t xml:space="preserve">Brook town, IN</t>
  </si>
  <si>
    <t xml:space="preserve">Plainville town, IN</t>
  </si>
  <si>
    <t xml:space="preserve">Fulton town, IN</t>
  </si>
  <si>
    <t xml:space="preserve">Michigan City city, IN</t>
  </si>
  <si>
    <t xml:space="preserve">Monon town, IN</t>
  </si>
  <si>
    <t xml:space="preserve">Ambia town, IN</t>
  </si>
  <si>
    <t xml:space="preserve">Topeka town, IN</t>
  </si>
  <si>
    <t xml:space="preserve">Carthage town, IN</t>
  </si>
  <si>
    <t xml:space="preserve">Lizton town, IN</t>
  </si>
  <si>
    <t xml:space="preserve">Grabill town, IN</t>
  </si>
  <si>
    <t xml:space="preserve">Dunreith town, IN</t>
  </si>
  <si>
    <t xml:space="preserve">Whiting city, IN</t>
  </si>
  <si>
    <t xml:space="preserve">Boswell town, IN</t>
  </si>
  <si>
    <t xml:space="preserve">North Liberty town, IN</t>
  </si>
  <si>
    <t xml:space="preserve">Mount Summit town, IN</t>
  </si>
  <si>
    <t xml:space="preserve">Linton city, IN</t>
  </si>
  <si>
    <t xml:space="preserve">Butler city, IN</t>
  </si>
  <si>
    <t xml:space="preserve">Schneider town, IN</t>
  </si>
  <si>
    <t xml:space="preserve">New Ross town, IN</t>
  </si>
  <si>
    <t xml:space="preserve">Center Point town, IN</t>
  </si>
  <si>
    <t xml:space="preserve">Bloomfield town, IN</t>
  </si>
  <si>
    <t xml:space="preserve">Ingalls town, IN</t>
  </si>
  <si>
    <t xml:space="preserve">Lagro town, IN</t>
  </si>
  <si>
    <t xml:space="preserve">Roachdale town, IN</t>
  </si>
  <si>
    <t xml:space="preserve">New Carlisle town, IN</t>
  </si>
  <si>
    <t xml:space="preserve">Union City city, IN</t>
  </si>
  <si>
    <t xml:space="preserve">Avilla town, IN</t>
  </si>
  <si>
    <t xml:space="preserve">Leesburg town, IN</t>
  </si>
  <si>
    <t xml:space="preserve">Lynn town, IN</t>
  </si>
  <si>
    <t xml:space="preserve">Sunman town, IN</t>
  </si>
  <si>
    <t xml:space="preserve">Lewisville town, IN</t>
  </si>
  <si>
    <t xml:space="preserve">Orestes town, IN</t>
  </si>
  <si>
    <t xml:space="preserve">Austin town, IN</t>
  </si>
  <si>
    <t xml:space="preserve">Leavenworth town, IN</t>
  </si>
  <si>
    <t xml:space="preserve">Advance town, IN</t>
  </si>
  <si>
    <t xml:space="preserve">Marshall town, IN</t>
  </si>
  <si>
    <t xml:space="preserve">Elizabeth town, IN</t>
  </si>
  <si>
    <t xml:space="preserve">Hartsville town, IN</t>
  </si>
  <si>
    <t xml:space="preserve">Gentryville town, IN</t>
  </si>
  <si>
    <t xml:space="preserve">Kempton town, IN</t>
  </si>
  <si>
    <t xml:space="preserve">Dublin town, IN</t>
  </si>
  <si>
    <t xml:space="preserve">Milton town, IN</t>
  </si>
  <si>
    <t xml:space="preserve">Jasonville city, IN</t>
  </si>
  <si>
    <t xml:space="preserve">New Richmond town, IN</t>
  </si>
  <si>
    <t xml:space="preserve">Moores Hill town, IN</t>
  </si>
  <si>
    <t xml:space="preserve">Universal town, IN</t>
  </si>
  <si>
    <t xml:space="preserve">Reynolds town, IN</t>
  </si>
  <si>
    <t xml:space="preserve">Burnettsville town, IN</t>
  </si>
  <si>
    <t xml:space="preserve">West Lebanon town, IN</t>
  </si>
  <si>
    <t xml:space="preserve">Troy town, IN</t>
  </si>
  <si>
    <t xml:space="preserve">Stinesville town, IN</t>
  </si>
  <si>
    <t xml:space="preserve">Spencer town, IN</t>
  </si>
  <si>
    <t xml:space="preserve">Eaton town, IN</t>
  </si>
  <si>
    <t xml:space="preserve">Argos town, IN</t>
  </si>
  <si>
    <t xml:space="preserve">Dugger town, IN</t>
  </si>
  <si>
    <t xml:space="preserve">Arcadia town, IN</t>
  </si>
  <si>
    <t xml:space="preserve">Michigantown town, IN</t>
  </si>
  <si>
    <t xml:space="preserve">Hazleton town, IN</t>
  </si>
  <si>
    <t xml:space="preserve">Oaktown town, IN</t>
  </si>
  <si>
    <t xml:space="preserve">Otterbein town, IN</t>
  </si>
  <si>
    <t xml:space="preserve">Wheatfield town, IN</t>
  </si>
  <si>
    <t xml:space="preserve">Patoka town, IN</t>
  </si>
  <si>
    <t xml:space="preserve">Greens Fork town, IN</t>
  </si>
  <si>
    <t xml:space="preserve">Mellott town, IN</t>
  </si>
  <si>
    <t xml:space="preserve">Bloomingdale town, IN</t>
  </si>
  <si>
    <t xml:space="preserve">Albion town, IN</t>
  </si>
  <si>
    <t xml:space="preserve">Darlington town, IN</t>
  </si>
  <si>
    <t xml:space="preserve">Glenwood town, IN</t>
  </si>
  <si>
    <t xml:space="preserve">St. Paul town, IN</t>
  </si>
  <si>
    <t xml:space="preserve">Monroe City town, IN</t>
  </si>
  <si>
    <t xml:space="preserve">Francisco town, IN</t>
  </si>
  <si>
    <t xml:space="preserve">Parker City town, IN</t>
  </si>
  <si>
    <t xml:space="preserve">Lakeville town, IN</t>
  </si>
  <si>
    <t xml:space="preserve">Rosedale town, IN</t>
  </si>
  <si>
    <t xml:space="preserve">Mount Ayr town, IN</t>
  </si>
  <si>
    <t xml:space="preserve">Waynetown town, IN</t>
  </si>
  <si>
    <t xml:space="preserve">Hillsboro town, IN</t>
  </si>
  <si>
    <t xml:space="preserve">Atlanta town, IN</t>
  </si>
  <si>
    <t xml:space="preserve">Van Buren town, IN</t>
  </si>
  <si>
    <t xml:space="preserve">Converse town, IN</t>
  </si>
  <si>
    <t xml:space="preserve">Selma town, IN</t>
  </si>
  <si>
    <t xml:space="preserve">Burket town, IN</t>
  </si>
  <si>
    <t xml:space="preserve">New Point town, IN</t>
  </si>
  <si>
    <t xml:space="preserve">Farmersburg town, IN</t>
  </si>
  <si>
    <t xml:space="preserve">Michiana Shores town, IN</t>
  </si>
  <si>
    <t xml:space="preserve">Mentone town, IN</t>
  </si>
  <si>
    <t xml:space="preserve">Alfordsville town, IN</t>
  </si>
  <si>
    <t xml:space="preserve">Bryant town, IN</t>
  </si>
  <si>
    <t xml:space="preserve">Kennard town, IN</t>
  </si>
  <si>
    <t xml:space="preserve">Pennville town, IN</t>
  </si>
  <si>
    <t xml:space="preserve">Clarks Hill town, IN</t>
  </si>
  <si>
    <t xml:space="preserve">Russellville town, IN</t>
  </si>
  <si>
    <t xml:space="preserve">Clear Lake town, IN</t>
  </si>
  <si>
    <t xml:space="preserve">Gosport town, IN</t>
  </si>
  <si>
    <t xml:space="preserve">Amboy town, IN</t>
  </si>
  <si>
    <t xml:space="preserve">Merom town, IN</t>
  </si>
  <si>
    <t xml:space="preserve">Newport town, IN</t>
  </si>
  <si>
    <t xml:space="preserve">West Harrison town, IN</t>
  </si>
  <si>
    <t xml:space="preserve">Wakarusa town, IN</t>
  </si>
  <si>
    <t xml:space="preserve">Staunton town, IN</t>
  </si>
  <si>
    <t xml:space="preserve">Ladoga town, IN</t>
  </si>
  <si>
    <t xml:space="preserve">Wheatland town, IN</t>
  </si>
  <si>
    <t xml:space="preserve">Mooreland town, IN</t>
  </si>
  <si>
    <t xml:space="preserve">Waveland town, IN</t>
  </si>
  <si>
    <t xml:space="preserve">Shirley town, IN</t>
  </si>
  <si>
    <t xml:space="preserve">Mauckport town, IN</t>
  </si>
  <si>
    <t xml:space="preserve">Bainbridge town, IN</t>
  </si>
  <si>
    <t xml:space="preserve">Andrews town, IN</t>
  </si>
  <si>
    <t xml:space="preserve">Cromwell town, IN</t>
  </si>
  <si>
    <t xml:space="preserve">Newberry town, IN</t>
  </si>
  <si>
    <t xml:space="preserve">St. Joe town, IN</t>
  </si>
  <si>
    <t xml:space="preserve">Cayuga town, IN</t>
  </si>
  <si>
    <t xml:space="preserve">Lyons town, IN</t>
  </si>
  <si>
    <t xml:space="preserve">Dune Acres town, IN</t>
  </si>
  <si>
    <t xml:space="preserve">Alton town, IN</t>
  </si>
  <si>
    <t xml:space="preserve">Hanover town, IN</t>
  </si>
  <si>
    <t xml:space="preserve">Medaryville town, IN</t>
  </si>
  <si>
    <t xml:space="preserve">Waterloo town, IN</t>
  </si>
  <si>
    <t xml:space="preserve">Westville town, IN</t>
  </si>
  <si>
    <t xml:space="preserve">Kewanna town, IN</t>
  </si>
  <si>
    <t xml:space="preserve">Newtown town, IN</t>
  </si>
  <si>
    <t xml:space="preserve">Dana town, IN</t>
  </si>
  <si>
    <t xml:space="preserve">Griffin town, IN</t>
  </si>
  <si>
    <t xml:space="preserve">Elizabethtown town, IN</t>
  </si>
  <si>
    <t xml:space="preserve">Medora town, IN</t>
  </si>
  <si>
    <t xml:space="preserve">North Webster town, IN</t>
  </si>
  <si>
    <t xml:space="preserve">Straughn town, IN</t>
  </si>
  <si>
    <t xml:space="preserve">Redkey town, IN</t>
  </si>
  <si>
    <t xml:space="preserve">Kingman town, IN</t>
  </si>
  <si>
    <t xml:space="preserve">Losantville town, IN</t>
  </si>
  <si>
    <t xml:space="preserve">Decker town, IN</t>
  </si>
  <si>
    <t xml:space="preserve">Switz City town, IN</t>
  </si>
  <si>
    <t xml:space="preserve">Hymera town, IN</t>
  </si>
  <si>
    <t xml:space="preserve">Shoals town, IN</t>
  </si>
  <si>
    <t xml:space="preserve">Windfall City town, IN</t>
  </si>
  <si>
    <t xml:space="preserve">Culver town, IN</t>
  </si>
  <si>
    <t xml:space="preserve">Kingsford Heights town, IN</t>
  </si>
  <si>
    <t xml:space="preserve">East Chicago city, IN</t>
  </si>
  <si>
    <t xml:space="preserve">West College Corner town, IN</t>
  </si>
  <si>
    <t xml:space="preserve">Elnora town, IN</t>
  </si>
  <si>
    <t xml:space="preserve">New Harmony town, IN</t>
  </si>
  <si>
    <t xml:space="preserve">State Line City town, IN</t>
  </si>
  <si>
    <t xml:space="preserve">Bunker Hill town, IN</t>
  </si>
  <si>
    <t xml:space="preserve">Beverly Shores town, IN</t>
  </si>
  <si>
    <t xml:space="preserve">Carbon town, IN</t>
  </si>
  <si>
    <t xml:space="preserve">Hamlet town, IN</t>
  </si>
  <si>
    <t xml:space="preserve">Warren town, IN</t>
  </si>
  <si>
    <t xml:space="preserve">Clifford town, IN</t>
  </si>
  <si>
    <t xml:space="preserve">Montezuma town, IN</t>
  </si>
  <si>
    <t xml:space="preserve">Gaston town, IN</t>
  </si>
  <si>
    <t xml:space="preserve">Crane town, IN</t>
  </si>
  <si>
    <t xml:space="preserve">Milford town, IN</t>
  </si>
  <si>
    <t xml:space="preserve">New Amsterdam town, IN</t>
  </si>
  <si>
    <t xml:space="preserve">Patriot town, IN</t>
  </si>
  <si>
    <t xml:space="preserve">La Paz town, IN</t>
  </si>
  <si>
    <t xml:space="preserve">Saratoga town, IN</t>
  </si>
  <si>
    <t xml:space="preserve">Mecca town, IN</t>
  </si>
  <si>
    <t xml:space="preserve">Alamo town, IN</t>
  </si>
  <si>
    <t xml:space="preserve">Wallace town, IN</t>
  </si>
  <si>
    <t xml:space="preserve">Spiceland town, IN</t>
  </si>
  <si>
    <t xml:space="preserve">Paragon town, IN</t>
  </si>
  <si>
    <t xml:space="preserve">Modoc town, IN</t>
  </si>
  <si>
    <t xml:space="preserve">Geneva town, IN</t>
  </si>
  <si>
    <t xml:space="preserve">Laurel town, IN</t>
  </si>
  <si>
    <t xml:space="preserve">Monterey town, IN</t>
  </si>
  <si>
    <t xml:space="preserve">Macy town,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_);_(* \(#,##0\);_(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1.56"/>
    <col collapsed="false" customWidth="true" hidden="false" outlineLevel="0" max="3" min="3" style="3" width="6.7"/>
    <col collapsed="false" customWidth="true" hidden="false" outlineLevel="0" max="5" min="4" style="2" width="26.42"/>
    <col collapsed="false" customWidth="true" hidden="false" outlineLevel="0" max="6" min="6" style="3" width="1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4" t="s">
        <v>6</v>
      </c>
    </row>
    <row r="2" customFormat="false" ht="15" hidden="false" customHeight="false" outlineLevel="0" collapsed="false">
      <c r="A2" s="8" t="s">
        <v>7</v>
      </c>
      <c r="B2" s="9" t="n">
        <v>0.74</v>
      </c>
      <c r="C2" s="10" t="s">
        <v>8</v>
      </c>
      <c r="D2" s="11" t="n">
        <v>0.74</v>
      </c>
      <c r="E2" s="11" t="n">
        <v>0</v>
      </c>
      <c r="F2" s="12" t="s">
        <v>8</v>
      </c>
      <c r="G2" s="13" t="s">
        <v>8</v>
      </c>
    </row>
    <row r="3" customFormat="false" ht="15" hidden="false" customHeight="false" outlineLevel="0" collapsed="false">
      <c r="A3" s="14" t="s">
        <v>9</v>
      </c>
      <c r="B3" s="15" t="n">
        <v>0.82</v>
      </c>
      <c r="C3" s="16" t="n">
        <f aca="false">RANK(B3,B$3:B$53)</f>
        <v>1</v>
      </c>
      <c r="D3" s="17" t="n">
        <v>0.85</v>
      </c>
      <c r="E3" s="17" t="n">
        <v>-0.03</v>
      </c>
      <c r="F3" s="18" t="n">
        <v>5654774</v>
      </c>
      <c r="G3" s="19" t="n">
        <v>20</v>
      </c>
    </row>
    <row r="4" customFormat="false" ht="15" hidden="false" customHeight="false" outlineLevel="0" collapsed="false">
      <c r="A4" s="20" t="s">
        <v>10</v>
      </c>
      <c r="B4" s="21" t="n">
        <v>0.81</v>
      </c>
      <c r="C4" s="22" t="n">
        <f aca="false">RANK(B4,B$3:B$53)</f>
        <v>2</v>
      </c>
      <c r="D4" s="23" t="n">
        <v>0.81</v>
      </c>
      <c r="E4" s="23" t="n">
        <v>0</v>
      </c>
      <c r="F4" s="24" t="n">
        <v>5266214</v>
      </c>
      <c r="G4" s="25" t="n">
        <v>21</v>
      </c>
    </row>
    <row r="5" customFormat="false" ht="15" hidden="false" customHeight="false" outlineLevel="0" collapsed="false">
      <c r="A5" s="20" t="s">
        <v>11</v>
      </c>
      <c r="B5" s="21" t="n">
        <v>0.79</v>
      </c>
      <c r="C5" s="22" t="n">
        <f aca="false">RANK(B5,B$3:B$53)</f>
        <v>3</v>
      </c>
      <c r="D5" s="23" t="n">
        <v>0.82</v>
      </c>
      <c r="E5" s="23" t="n">
        <v>-0.0299999999999999</v>
      </c>
      <c r="F5" s="24" t="n">
        <v>3007856</v>
      </c>
      <c r="G5" s="25" t="n">
        <v>30</v>
      </c>
    </row>
    <row r="6" customFormat="false" ht="15" hidden="false" customHeight="false" outlineLevel="0" collapsed="false">
      <c r="A6" s="26" t="s">
        <v>12</v>
      </c>
      <c r="B6" s="27" t="n">
        <v>0.79</v>
      </c>
      <c r="C6" s="28" t="n">
        <f aca="false">RANK(B6,B$3:B$53)</f>
        <v>3</v>
      </c>
      <c r="D6" s="29" t="n">
        <v>0.79</v>
      </c>
      <c r="E6" s="30" t="n">
        <v>0</v>
      </c>
      <c r="F6" s="31" t="n">
        <v>6423113</v>
      </c>
      <c r="G6" s="32" t="n">
        <v>16</v>
      </c>
    </row>
    <row r="7" customFormat="false" ht="15" hidden="false" customHeight="false" outlineLevel="0" collapsed="false">
      <c r="A7" s="20" t="s">
        <v>13</v>
      </c>
      <c r="B7" s="21" t="n">
        <v>0.78</v>
      </c>
      <c r="C7" s="22" t="n">
        <f aca="false">RANK(B7,B$3:B$53)</f>
        <v>5</v>
      </c>
      <c r="D7" s="23" t="n">
        <v>0.76</v>
      </c>
      <c r="E7" s="23" t="n">
        <v>0.02</v>
      </c>
      <c r="F7" s="24" t="n">
        <v>7882590</v>
      </c>
      <c r="G7" s="25" t="n">
        <v>12</v>
      </c>
    </row>
    <row r="8" customFormat="false" ht="15" hidden="false" customHeight="false" outlineLevel="0" collapsed="false">
      <c r="A8" s="20" t="s">
        <v>14</v>
      </c>
      <c r="B8" s="21" t="n">
        <v>0.78</v>
      </c>
      <c r="C8" s="22" t="n">
        <f aca="false">RANK(B8,B$3:B$53)</f>
        <v>5</v>
      </c>
      <c r="D8" s="23" t="n">
        <v>0.79</v>
      </c>
      <c r="E8" s="23" t="n">
        <v>-0.01</v>
      </c>
      <c r="F8" s="24" t="n">
        <v>9969727</v>
      </c>
      <c r="G8" s="25" t="n">
        <v>8</v>
      </c>
    </row>
    <row r="9" customFormat="false" ht="15" hidden="false" customHeight="false" outlineLevel="0" collapsed="false">
      <c r="A9" s="20" t="s">
        <v>15</v>
      </c>
      <c r="B9" s="21" t="n">
        <v>0.78</v>
      </c>
      <c r="C9" s="22" t="n">
        <f aca="false">RANK(B9,B$3:B$53)</f>
        <v>5</v>
      </c>
      <c r="D9" s="23" t="n">
        <v>0.79</v>
      </c>
      <c r="E9" s="23" t="n">
        <v>-0.01</v>
      </c>
      <c r="F9" s="24" t="n">
        <v>11542645</v>
      </c>
      <c r="G9" s="25" t="n">
        <v>7</v>
      </c>
    </row>
    <row r="10" customFormat="false" ht="15" hidden="false" customHeight="false" outlineLevel="0" collapsed="false">
      <c r="A10" s="20" t="s">
        <v>16</v>
      </c>
      <c r="B10" s="21" t="n">
        <v>0.77</v>
      </c>
      <c r="C10" s="22" t="n">
        <f aca="false">RANK(B10,B$3:B$53)</f>
        <v>8</v>
      </c>
      <c r="D10" s="23" t="n">
        <v>0.72</v>
      </c>
      <c r="E10" s="23" t="n">
        <v>0.05</v>
      </c>
      <c r="F10" s="24" t="n">
        <v>4314113</v>
      </c>
      <c r="G10" s="25" t="n">
        <v>26</v>
      </c>
    </row>
    <row r="11" customFormat="false" ht="15" hidden="false" customHeight="false" outlineLevel="0" collapsed="false">
      <c r="A11" s="20" t="s">
        <v>17</v>
      </c>
      <c r="B11" s="21" t="n">
        <v>0.77</v>
      </c>
      <c r="C11" s="22" t="n">
        <f aca="false">RANK(B11,B$3:B$53)</f>
        <v>8</v>
      </c>
      <c r="D11" s="23" t="n">
        <v>0.78</v>
      </c>
      <c r="E11" s="23" t="n">
        <v>-0.01</v>
      </c>
      <c r="F11" s="24" t="n">
        <v>12604767</v>
      </c>
      <c r="G11" s="25" t="n">
        <v>6</v>
      </c>
    </row>
    <row r="12" customFormat="false" ht="15" hidden="false" customHeight="false" outlineLevel="0" collapsed="false">
      <c r="A12" s="20" t="s">
        <v>18</v>
      </c>
      <c r="B12" s="21" t="n">
        <v>0.77</v>
      </c>
      <c r="C12" s="22" t="n">
        <f aca="false">RANK(B12,B$3:B$53)</f>
        <v>8</v>
      </c>
      <c r="D12" s="23" t="n">
        <v>0.81</v>
      </c>
      <c r="E12" s="23" t="n">
        <v>-0.04</v>
      </c>
      <c r="F12" s="24" t="n">
        <v>1796619</v>
      </c>
      <c r="G12" s="25" t="n">
        <v>38</v>
      </c>
    </row>
    <row r="13" customFormat="false" ht="15" hidden="false" customHeight="false" outlineLevel="0" collapsed="false">
      <c r="A13" s="20" t="s">
        <v>19</v>
      </c>
      <c r="B13" s="21" t="n">
        <v>0.76</v>
      </c>
      <c r="C13" s="22" t="n">
        <f aca="false">RANK(B13,B$3:B$53)</f>
        <v>11</v>
      </c>
      <c r="D13" s="23" t="n">
        <v>0.78</v>
      </c>
      <c r="E13" s="23" t="n">
        <v>-0.02</v>
      </c>
      <c r="F13" s="24" t="n">
        <v>2818747</v>
      </c>
      <c r="G13" s="25" t="n">
        <v>33</v>
      </c>
    </row>
    <row r="14" customFormat="false" ht="15" hidden="false" customHeight="false" outlineLevel="0" collapsed="false">
      <c r="A14" s="20" t="s">
        <v>20</v>
      </c>
      <c r="B14" s="21" t="n">
        <v>0.76</v>
      </c>
      <c r="C14" s="22" t="n">
        <f aca="false">RANK(B14,B$3:B$53)</f>
        <v>11</v>
      </c>
      <c r="D14" s="23" t="n">
        <v>0.77</v>
      </c>
      <c r="E14" s="23" t="n">
        <v>-0.01</v>
      </c>
      <c r="F14" s="24" t="n">
        <v>3825657</v>
      </c>
      <c r="G14" s="25" t="n">
        <v>27</v>
      </c>
    </row>
    <row r="15" customFormat="false" ht="15" hidden="false" customHeight="false" outlineLevel="0" collapsed="false">
      <c r="A15" s="20" t="s">
        <v>21</v>
      </c>
      <c r="B15" s="21" t="n">
        <v>0.76</v>
      </c>
      <c r="C15" s="22" t="n">
        <f aca="false">RANK(B15,B$3:B$53)</f>
        <v>11</v>
      </c>
      <c r="D15" s="23" t="n">
        <v>0.77</v>
      </c>
      <c r="E15" s="23" t="n">
        <v>-0.01</v>
      </c>
      <c r="F15" s="24" t="n">
        <v>1545801</v>
      </c>
      <c r="G15" s="25" t="n">
        <v>39</v>
      </c>
    </row>
    <row r="16" customFormat="false" ht="15" hidden="false" customHeight="false" outlineLevel="0" collapsed="false">
      <c r="A16" s="20" t="s">
        <v>22</v>
      </c>
      <c r="B16" s="21" t="n">
        <v>0.76</v>
      </c>
      <c r="C16" s="22" t="n">
        <f aca="false">RANK(B16,B$3:B$53)</f>
        <v>11</v>
      </c>
      <c r="D16" s="23" t="n">
        <v>0.8</v>
      </c>
      <c r="E16" s="23" t="n">
        <v>-0.04</v>
      </c>
      <c r="F16" s="24" t="n">
        <v>812383</v>
      </c>
      <c r="G16" s="25" t="n">
        <v>46</v>
      </c>
    </row>
    <row r="17" customFormat="false" ht="15" hidden="false" customHeight="false" outlineLevel="0" collapsed="false">
      <c r="A17" s="20" t="s">
        <v>23</v>
      </c>
      <c r="B17" s="21" t="n">
        <v>0.76</v>
      </c>
      <c r="C17" s="22" t="n">
        <f aca="false">RANK(B17,B$3:B$53)</f>
        <v>11</v>
      </c>
      <c r="D17" s="23" t="n">
        <v>0.76</v>
      </c>
      <c r="E17" s="23" t="n">
        <v>0</v>
      </c>
      <c r="F17" s="24" t="n">
        <v>5699478</v>
      </c>
      <c r="G17" s="25" t="n">
        <v>19</v>
      </c>
    </row>
    <row r="18" customFormat="false" ht="15" hidden="false" customHeight="false" outlineLevel="0" collapsed="false">
      <c r="A18" s="20" t="s">
        <v>24</v>
      </c>
      <c r="B18" s="21" t="n">
        <v>0.76</v>
      </c>
      <c r="C18" s="22" t="n">
        <f aca="false">RANK(B18,B$3:B$53)</f>
        <v>11</v>
      </c>
      <c r="D18" s="23" t="n">
        <v>0.78</v>
      </c>
      <c r="E18" s="23" t="n">
        <v>-0.02</v>
      </c>
      <c r="F18" s="24" t="n">
        <v>3518288</v>
      </c>
      <c r="G18" s="25" t="n">
        <v>29</v>
      </c>
    </row>
    <row r="19" customFormat="false" ht="15" hidden="false" customHeight="false" outlineLevel="0" collapsed="false">
      <c r="A19" s="20" t="s">
        <v>25</v>
      </c>
      <c r="B19" s="21" t="n">
        <v>0.76</v>
      </c>
      <c r="C19" s="22" t="n">
        <f aca="false">RANK(B19,B$3:B$53)</f>
        <v>11</v>
      </c>
      <c r="D19" s="23" t="n">
        <v>0.76</v>
      </c>
      <c r="E19" s="23" t="n">
        <v>0</v>
      </c>
      <c r="F19" s="24" t="n">
        <v>12910409</v>
      </c>
      <c r="G19" s="25" t="n">
        <v>5</v>
      </c>
    </row>
    <row r="20" customFormat="false" ht="15" hidden="false" customHeight="false" outlineLevel="0" collapsed="false">
      <c r="A20" s="20" t="s">
        <v>26</v>
      </c>
      <c r="B20" s="21" t="n">
        <v>0.76</v>
      </c>
      <c r="C20" s="22" t="n">
        <f aca="false">RANK(B20,B$3:B$53)</f>
        <v>11</v>
      </c>
      <c r="D20" s="23" t="n">
        <v>0.72</v>
      </c>
      <c r="E20" s="23" t="n">
        <v>0.04</v>
      </c>
      <c r="F20" s="24" t="n">
        <v>6296254</v>
      </c>
      <c r="G20" s="25" t="n">
        <v>17</v>
      </c>
    </row>
    <row r="21" customFormat="false" ht="15" hidden="false" customHeight="false" outlineLevel="0" collapsed="false">
      <c r="A21" s="20" t="s">
        <v>27</v>
      </c>
      <c r="B21" s="21" t="n">
        <v>0.76</v>
      </c>
      <c r="C21" s="22" t="n">
        <f aca="false">RANK(B21,B$3:B$53)</f>
        <v>11</v>
      </c>
      <c r="D21" s="23" t="n">
        <v>0.75</v>
      </c>
      <c r="E21" s="23" t="n">
        <v>0.01</v>
      </c>
      <c r="F21" s="24" t="n">
        <v>6664195</v>
      </c>
      <c r="G21" s="25" t="n">
        <v>13</v>
      </c>
    </row>
    <row r="22" customFormat="false" ht="15" hidden="false" customHeight="false" outlineLevel="0" collapsed="false">
      <c r="A22" s="20" t="s">
        <v>28</v>
      </c>
      <c r="B22" s="21" t="n">
        <v>0.76</v>
      </c>
      <c r="C22" s="22" t="n">
        <f aca="false">RANK(B22,B$3:B$53)</f>
        <v>11</v>
      </c>
      <c r="D22" s="23" t="n">
        <v>0.69</v>
      </c>
      <c r="E22" s="23" t="n">
        <v>0.0700000000000001</v>
      </c>
      <c r="F22" s="24" t="n">
        <v>9380884</v>
      </c>
      <c r="G22" s="25" t="n">
        <v>10</v>
      </c>
    </row>
    <row r="23" customFormat="false" ht="15" hidden="false" customHeight="false" outlineLevel="0" collapsed="false">
      <c r="A23" s="20" t="s">
        <v>29</v>
      </c>
      <c r="B23" s="21" t="n">
        <v>0.75</v>
      </c>
      <c r="C23" s="22" t="n">
        <f aca="false">RANK(B23,B$3:B$53)</f>
        <v>21</v>
      </c>
      <c r="D23" s="23" t="n">
        <v>0.74</v>
      </c>
      <c r="E23" s="23" t="n">
        <v>0.01</v>
      </c>
      <c r="F23" s="24" t="n">
        <v>2784572</v>
      </c>
      <c r="G23" s="25" t="n">
        <v>34</v>
      </c>
    </row>
    <row r="24" customFormat="false" ht="15" hidden="false" customHeight="false" outlineLevel="0" collapsed="false">
      <c r="A24" s="20" t="s">
        <v>30</v>
      </c>
      <c r="B24" s="21" t="n">
        <v>0.75</v>
      </c>
      <c r="C24" s="22" t="n">
        <f aca="false">RANK(B24,B$3:B$53)</f>
        <v>21</v>
      </c>
      <c r="D24" s="23" t="n">
        <v>0.76</v>
      </c>
      <c r="E24" s="23" t="n">
        <v>-0.01</v>
      </c>
      <c r="F24" s="24" t="n">
        <v>6593587</v>
      </c>
      <c r="G24" s="25" t="n">
        <v>15</v>
      </c>
    </row>
    <row r="25" customFormat="false" ht="15" hidden="false" customHeight="false" outlineLevel="0" collapsed="false">
      <c r="A25" s="20" t="s">
        <v>31</v>
      </c>
      <c r="B25" s="21" t="n">
        <v>0.75</v>
      </c>
      <c r="C25" s="22" t="n">
        <f aca="false">RANK(B25,B$3:B$53)</f>
        <v>21</v>
      </c>
      <c r="D25" s="23" t="n">
        <v>0.68</v>
      </c>
      <c r="E25" s="23" t="n">
        <v>0.07</v>
      </c>
      <c r="F25" s="24" t="n">
        <v>4561242</v>
      </c>
      <c r="G25" s="25" t="n">
        <v>24</v>
      </c>
    </row>
    <row r="26" customFormat="false" ht="15" hidden="false" customHeight="false" outlineLevel="0" collapsed="false">
      <c r="A26" s="20" t="s">
        <v>32</v>
      </c>
      <c r="B26" s="21" t="n">
        <v>0.74</v>
      </c>
      <c r="C26" s="22" t="n">
        <f aca="false">RANK(B26,B$3:B$53)</f>
        <v>24</v>
      </c>
      <c r="D26" s="23" t="n">
        <v>0.76</v>
      </c>
      <c r="E26" s="23" t="n">
        <v>-0.02</v>
      </c>
      <c r="F26" s="24" t="n">
        <v>5987580</v>
      </c>
      <c r="G26" s="25" t="n">
        <v>18</v>
      </c>
    </row>
    <row r="27" customFormat="false" ht="15" hidden="false" customHeight="false" outlineLevel="0" collapsed="false">
      <c r="A27" s="20" t="s">
        <v>33</v>
      </c>
      <c r="B27" s="21" t="n">
        <v>0.74</v>
      </c>
      <c r="C27" s="22" t="n">
        <f aca="false">RANK(B27,B$3:B$53)</f>
        <v>24</v>
      </c>
      <c r="D27" s="23" t="n">
        <v>0.76</v>
      </c>
      <c r="E27" s="23" t="n">
        <v>-0.02</v>
      </c>
      <c r="F27" s="24" t="n">
        <v>8707739</v>
      </c>
      <c r="G27" s="25" t="n">
        <v>11</v>
      </c>
    </row>
    <row r="28" customFormat="false" ht="15" hidden="false" customHeight="false" outlineLevel="0" collapsed="false">
      <c r="A28" s="20" t="s">
        <v>34</v>
      </c>
      <c r="B28" s="21" t="n">
        <v>0.74</v>
      </c>
      <c r="C28" s="22" t="n">
        <f aca="false">RANK(B28,B$3:B$53)</f>
        <v>24</v>
      </c>
      <c r="D28" s="23" t="n">
        <v>0.71</v>
      </c>
      <c r="E28" s="23" t="n">
        <v>0.03</v>
      </c>
      <c r="F28" s="24" t="n">
        <v>18537969</v>
      </c>
      <c r="G28" s="25" t="n">
        <v>4</v>
      </c>
    </row>
    <row r="29" customFormat="false" ht="15" hidden="false" customHeight="false" outlineLevel="0" collapsed="false">
      <c r="A29" s="20" t="s">
        <v>35</v>
      </c>
      <c r="B29" s="21" t="n">
        <v>0.74</v>
      </c>
      <c r="C29" s="22" t="n">
        <f aca="false">RANK(B29,B$3:B$53)</f>
        <v>24</v>
      </c>
      <c r="D29" s="23" t="n">
        <v>0.78</v>
      </c>
      <c r="E29" s="23" t="n">
        <v>-0.04</v>
      </c>
      <c r="F29" s="24" t="n">
        <v>646844</v>
      </c>
      <c r="G29" s="25" t="n">
        <v>48</v>
      </c>
    </row>
    <row r="30" customFormat="false" ht="15" hidden="false" customHeight="false" outlineLevel="0" collapsed="false">
      <c r="A30" s="20" t="s">
        <v>36</v>
      </c>
      <c r="B30" s="21" t="n">
        <v>0.73</v>
      </c>
      <c r="C30" s="22" t="n">
        <f aca="false">RANK(B30,B$3:B$53)</f>
        <v>28</v>
      </c>
      <c r="D30" s="23" t="n">
        <v>0.76</v>
      </c>
      <c r="E30" s="23" t="n">
        <v>-0.03</v>
      </c>
      <c r="F30" s="24" t="n">
        <v>36961664</v>
      </c>
      <c r="G30" s="25" t="n">
        <v>1</v>
      </c>
    </row>
    <row r="31" customFormat="false" ht="15" hidden="false" customHeight="false" outlineLevel="0" collapsed="false">
      <c r="A31" s="20" t="s">
        <v>37</v>
      </c>
      <c r="B31" s="21" t="n">
        <v>0.73</v>
      </c>
      <c r="C31" s="22" t="n">
        <f aca="false">RANK(B31,B$3:B$53)</f>
        <v>28</v>
      </c>
      <c r="D31" s="23" t="n">
        <v>0.74</v>
      </c>
      <c r="E31" s="23" t="n">
        <v>-0.01</v>
      </c>
      <c r="F31" s="24" t="n">
        <v>1324575</v>
      </c>
      <c r="G31" s="25" t="n">
        <v>40</v>
      </c>
    </row>
    <row r="32" customFormat="false" ht="15" hidden="false" customHeight="false" outlineLevel="0" collapsed="false">
      <c r="A32" s="20" t="s">
        <v>38</v>
      </c>
      <c r="B32" s="21" t="n">
        <v>0.73</v>
      </c>
      <c r="C32" s="22" t="n">
        <f aca="false">RANK(B32,B$3:B$53)</f>
        <v>28</v>
      </c>
      <c r="D32" s="23" t="n">
        <v>0.73</v>
      </c>
      <c r="E32" s="23" t="n">
        <v>0</v>
      </c>
      <c r="F32" s="24" t="n">
        <v>1053209</v>
      </c>
      <c r="G32" s="25" t="n">
        <v>43</v>
      </c>
    </row>
    <row r="33" customFormat="false" ht="15" hidden="false" customHeight="false" outlineLevel="0" collapsed="false">
      <c r="A33" s="20" t="s">
        <v>39</v>
      </c>
      <c r="B33" s="21" t="n">
        <v>0.72</v>
      </c>
      <c r="C33" s="22" t="n">
        <f aca="false">RANK(B33,B$3:B$53)</f>
        <v>31</v>
      </c>
      <c r="D33" s="23" t="n">
        <v>0.71</v>
      </c>
      <c r="E33" s="23" t="n">
        <v>0.01</v>
      </c>
      <c r="F33" s="24" t="n">
        <v>885122</v>
      </c>
      <c r="G33" s="25" t="n">
        <v>45</v>
      </c>
    </row>
    <row r="34" customFormat="false" ht="15" hidden="false" customHeight="false" outlineLevel="0" collapsed="false">
      <c r="A34" s="20" t="s">
        <v>40</v>
      </c>
      <c r="B34" s="21" t="n">
        <v>0.72</v>
      </c>
      <c r="C34" s="22" t="n">
        <f aca="false">RANK(B34,B$3:B$53)</f>
        <v>31</v>
      </c>
      <c r="D34" s="23" t="n">
        <v>0.69</v>
      </c>
      <c r="E34" s="23" t="n">
        <v>0.03</v>
      </c>
      <c r="F34" s="24" t="n">
        <v>599657</v>
      </c>
      <c r="G34" s="25" t="n">
        <v>50</v>
      </c>
    </row>
    <row r="35" customFormat="false" ht="15" hidden="false" customHeight="false" outlineLevel="0" collapsed="false">
      <c r="A35" s="20" t="s">
        <v>41</v>
      </c>
      <c r="B35" s="21" t="n">
        <v>0.72</v>
      </c>
      <c r="C35" s="22" t="n">
        <f aca="false">RANK(B35,B$3:B$53)</f>
        <v>31</v>
      </c>
      <c r="D35" s="23" t="n">
        <v>0.72</v>
      </c>
      <c r="E35" s="23" t="n">
        <v>0</v>
      </c>
      <c r="F35" s="24" t="n">
        <v>9829211</v>
      </c>
      <c r="G35" s="25" t="n">
        <v>9</v>
      </c>
    </row>
    <row r="36" customFormat="false" ht="15" hidden="false" customHeight="false" outlineLevel="0" collapsed="false">
      <c r="A36" s="20" t="s">
        <v>42</v>
      </c>
      <c r="B36" s="21" t="n">
        <v>0.72</v>
      </c>
      <c r="C36" s="22" t="n">
        <f aca="false">RANK(B36,B$3:B$53)</f>
        <v>31</v>
      </c>
      <c r="D36" s="23" t="n">
        <v>0.75</v>
      </c>
      <c r="E36" s="23" t="n">
        <v>-0.03</v>
      </c>
      <c r="F36" s="24" t="n">
        <v>5024748</v>
      </c>
      <c r="G36" s="25" t="n">
        <v>22</v>
      </c>
    </row>
    <row r="37" customFormat="false" ht="15" hidden="false" customHeight="false" outlineLevel="0" collapsed="false">
      <c r="A37" s="20" t="s">
        <v>43</v>
      </c>
      <c r="B37" s="21" t="n">
        <v>0.72</v>
      </c>
      <c r="C37" s="22" t="n">
        <f aca="false">RANK(B37,B$3:B$53)</f>
        <v>31</v>
      </c>
      <c r="D37" s="23" t="n">
        <v>0.68</v>
      </c>
      <c r="E37" s="23" t="n">
        <v>0.0399999999999999</v>
      </c>
      <c r="F37" s="24" t="n">
        <v>4708708</v>
      </c>
      <c r="G37" s="25" t="n">
        <v>23</v>
      </c>
    </row>
    <row r="38" customFormat="false" ht="15" hidden="false" customHeight="false" outlineLevel="0" collapsed="false">
      <c r="A38" s="20" t="s">
        <v>44</v>
      </c>
      <c r="B38" s="21" t="n">
        <v>0.71</v>
      </c>
      <c r="C38" s="22" t="n">
        <f aca="false">RANK(B38,B$3:B$53)</f>
        <v>36</v>
      </c>
      <c r="D38" s="23" t="n">
        <v>0.71</v>
      </c>
      <c r="E38" s="23" t="n">
        <v>0</v>
      </c>
      <c r="F38" s="24" t="n">
        <v>2643085</v>
      </c>
      <c r="G38" s="25" t="n">
        <v>35</v>
      </c>
    </row>
    <row r="39" customFormat="false" ht="15" hidden="false" customHeight="false" outlineLevel="0" collapsed="false">
      <c r="A39" s="20" t="s">
        <v>45</v>
      </c>
      <c r="B39" s="21" t="n">
        <v>0.71</v>
      </c>
      <c r="C39" s="22" t="n">
        <f aca="false">RANK(B39,B$3:B$53)</f>
        <v>36</v>
      </c>
      <c r="D39" s="23" t="n">
        <v>0.7</v>
      </c>
      <c r="E39" s="23" t="n">
        <v>0.01</v>
      </c>
      <c r="F39" s="24" t="n">
        <v>24782302</v>
      </c>
      <c r="G39" s="25" t="n">
        <v>2</v>
      </c>
    </row>
    <row r="40" customFormat="false" ht="15" hidden="false" customHeight="false" outlineLevel="0" collapsed="false">
      <c r="A40" s="20" t="s">
        <v>46</v>
      </c>
      <c r="B40" s="21" t="n">
        <v>0.69</v>
      </c>
      <c r="C40" s="22" t="n">
        <f aca="false">RANK(B40,B$3:B$53)</f>
        <v>38</v>
      </c>
      <c r="D40" s="23" t="n">
        <v>0.7</v>
      </c>
      <c r="E40" s="23" t="n">
        <v>-0.01</v>
      </c>
      <c r="F40" s="24" t="n">
        <v>6595778</v>
      </c>
      <c r="G40" s="25" t="n">
        <v>14</v>
      </c>
    </row>
    <row r="41" customFormat="false" ht="15" hidden="false" customHeight="false" outlineLevel="0" collapsed="false">
      <c r="A41" s="20" t="s">
        <v>47</v>
      </c>
      <c r="B41" s="21" t="n">
        <v>0.69</v>
      </c>
      <c r="C41" s="22" t="n">
        <f aca="false">RANK(B41,B$3:B$53)</f>
        <v>38</v>
      </c>
      <c r="D41" s="23" t="n">
        <v>0.69</v>
      </c>
      <c r="E41" s="23" t="n">
        <v>0</v>
      </c>
      <c r="F41" s="24" t="n">
        <v>19541453</v>
      </c>
      <c r="G41" s="25" t="n">
        <v>3</v>
      </c>
    </row>
    <row r="42" customFormat="false" ht="15" hidden="false" customHeight="false" outlineLevel="0" collapsed="false">
      <c r="A42" s="20" t="s">
        <v>48</v>
      </c>
      <c r="B42" s="21" t="n">
        <v>0.69</v>
      </c>
      <c r="C42" s="22" t="n">
        <f aca="false">RANK(B42,B$3:B$53)</f>
        <v>38</v>
      </c>
      <c r="D42" s="23" t="n">
        <v>0.7</v>
      </c>
      <c r="E42" s="23" t="n">
        <v>-0.01</v>
      </c>
      <c r="F42" s="24" t="n">
        <v>2951996</v>
      </c>
      <c r="G42" s="25" t="n">
        <v>31</v>
      </c>
    </row>
    <row r="43" customFormat="false" ht="15" hidden="false" customHeight="false" outlineLevel="0" collapsed="false">
      <c r="A43" s="20" t="s">
        <v>49</v>
      </c>
      <c r="B43" s="21" t="n">
        <v>0.69</v>
      </c>
      <c r="C43" s="22" t="n">
        <f aca="false">RANK(B43,B$3:B$53)</f>
        <v>38</v>
      </c>
      <c r="D43" s="23" t="n">
        <v>0.7</v>
      </c>
      <c r="E43" s="23" t="n">
        <v>-0.01</v>
      </c>
      <c r="F43" s="24" t="n">
        <v>2889450</v>
      </c>
      <c r="G43" s="25" t="n">
        <v>32</v>
      </c>
    </row>
    <row r="44" customFormat="false" ht="15" hidden="false" customHeight="false" outlineLevel="0" collapsed="false">
      <c r="A44" s="20" t="s">
        <v>50</v>
      </c>
      <c r="B44" s="21" t="n">
        <v>0.69</v>
      </c>
      <c r="C44" s="22" t="n">
        <f aca="false">RANK(B44,B$3:B$53)</f>
        <v>38</v>
      </c>
      <c r="D44" s="23" t="n">
        <v>0.75</v>
      </c>
      <c r="E44" s="23" t="n">
        <v>-0.0600000000000001</v>
      </c>
      <c r="F44" s="24" t="n">
        <v>544270</v>
      </c>
      <c r="G44" s="25" t="n">
        <v>51</v>
      </c>
    </row>
    <row r="45" customFormat="false" ht="15" hidden="false" customHeight="false" outlineLevel="0" collapsed="false">
      <c r="A45" s="20" t="s">
        <v>51</v>
      </c>
      <c r="B45" s="21" t="n">
        <v>0.69</v>
      </c>
      <c r="C45" s="22" t="n">
        <f aca="false">RANK(B45,B$3:B$53)</f>
        <v>38</v>
      </c>
      <c r="D45" s="23" t="n">
        <v>0.68</v>
      </c>
      <c r="E45" s="23" t="n">
        <v>0.0099999999999999</v>
      </c>
      <c r="F45" s="24" t="n">
        <v>621760</v>
      </c>
      <c r="G45" s="25" t="n">
        <v>49</v>
      </c>
    </row>
    <row r="46" customFormat="false" ht="15" hidden="false" customHeight="false" outlineLevel="0" collapsed="false">
      <c r="A46" s="20" t="s">
        <v>52</v>
      </c>
      <c r="B46" s="21" t="n">
        <v>0.68</v>
      </c>
      <c r="C46" s="22" t="n">
        <f aca="false">RANK(B46,B$3:B$53)</f>
        <v>44</v>
      </c>
      <c r="D46" s="23" t="n">
        <v>0.72</v>
      </c>
      <c r="E46" s="23" t="n">
        <v>-0.0399999999999999</v>
      </c>
      <c r="F46" s="24" t="n">
        <v>974989</v>
      </c>
      <c r="G46" s="25" t="n">
        <v>44</v>
      </c>
    </row>
    <row r="47" customFormat="false" ht="15" hidden="false" customHeight="false" outlineLevel="0" collapsed="false">
      <c r="A47" s="20" t="s">
        <v>53</v>
      </c>
      <c r="B47" s="21" t="n">
        <v>0.68</v>
      </c>
      <c r="C47" s="22" t="n">
        <f aca="false">RANK(B47,B$3:B$53)</f>
        <v>44</v>
      </c>
      <c r="D47" s="23" t="n">
        <v>0.66</v>
      </c>
      <c r="E47" s="23" t="n">
        <v>0.02</v>
      </c>
      <c r="F47" s="24" t="n">
        <v>1295178</v>
      </c>
      <c r="G47" s="25" t="n">
        <v>42</v>
      </c>
    </row>
    <row r="48" customFormat="false" ht="15" hidden="false" customHeight="false" outlineLevel="0" collapsed="false">
      <c r="A48" s="20" t="s">
        <v>54</v>
      </c>
      <c r="B48" s="21" t="n">
        <v>0.68</v>
      </c>
      <c r="C48" s="22" t="n">
        <f aca="false">RANK(B48,B$3:B$53)</f>
        <v>44</v>
      </c>
      <c r="D48" s="23" t="n">
        <v>0.67</v>
      </c>
      <c r="E48" s="23" t="n">
        <v>0.01</v>
      </c>
      <c r="F48" s="24" t="n">
        <v>1318301</v>
      </c>
      <c r="G48" s="25" t="n">
        <v>41</v>
      </c>
    </row>
    <row r="49" customFormat="false" ht="15" hidden="false" customHeight="false" outlineLevel="0" collapsed="false">
      <c r="A49" s="20" t="s">
        <v>55</v>
      </c>
      <c r="B49" s="21" t="n">
        <v>0.68</v>
      </c>
      <c r="C49" s="22" t="n">
        <f aca="false">RANK(B49,B$3:B$53)</f>
        <v>44</v>
      </c>
      <c r="D49" s="23" t="n">
        <v>0.71</v>
      </c>
      <c r="E49" s="23" t="n">
        <v>-0.0299999999999999</v>
      </c>
      <c r="F49" s="24" t="n">
        <v>3687050</v>
      </c>
      <c r="G49" s="25" t="n">
        <v>28</v>
      </c>
    </row>
    <row r="50" customFormat="false" ht="15" hidden="false" customHeight="false" outlineLevel="0" collapsed="false">
      <c r="A50" s="20" t="s">
        <v>56</v>
      </c>
      <c r="B50" s="21" t="n">
        <v>0.65</v>
      </c>
      <c r="C50" s="22" t="n">
        <f aca="false">RANK(B50,B$3:B$53)</f>
        <v>48</v>
      </c>
      <c r="D50" s="23" t="n">
        <v>0.68</v>
      </c>
      <c r="E50" s="23" t="n">
        <v>-0.03</v>
      </c>
      <c r="F50" s="24" t="n">
        <v>1819777</v>
      </c>
      <c r="G50" s="25" t="n">
        <v>37</v>
      </c>
    </row>
    <row r="51" customFormat="false" ht="15" hidden="false" customHeight="false" outlineLevel="0" collapsed="false">
      <c r="A51" s="20" t="s">
        <v>57</v>
      </c>
      <c r="B51" s="21" t="n">
        <v>0.65</v>
      </c>
      <c r="C51" s="22" t="n">
        <f aca="false">RANK(B51,B$3:B$53)</f>
        <v>48</v>
      </c>
      <c r="D51" s="23" t="n">
        <v>0.68</v>
      </c>
      <c r="E51" s="23" t="n">
        <v>-0.03</v>
      </c>
      <c r="F51" s="24" t="n">
        <v>4492076</v>
      </c>
      <c r="G51" s="25" t="n">
        <v>25</v>
      </c>
    </row>
    <row r="52" customFormat="false" ht="15" hidden="false" customHeight="false" outlineLevel="0" collapsed="false">
      <c r="A52" s="20" t="s">
        <v>58</v>
      </c>
      <c r="B52" s="21" t="n">
        <v>0.65</v>
      </c>
      <c r="C52" s="22" t="n">
        <f aca="false">RANK(B52,B$3:B$53)</f>
        <v>48</v>
      </c>
      <c r="D52" s="23" t="n">
        <v>0.68</v>
      </c>
      <c r="E52" s="23" t="n">
        <v>-0.03</v>
      </c>
      <c r="F52" s="24" t="n">
        <v>2009671</v>
      </c>
      <c r="G52" s="25" t="n">
        <v>36</v>
      </c>
    </row>
    <row r="53" customFormat="false" ht="15" hidden="false" customHeight="false" outlineLevel="0" collapsed="false">
      <c r="A53" s="20" t="s">
        <v>59</v>
      </c>
      <c r="B53" s="21" t="n">
        <v>0.64</v>
      </c>
      <c r="C53" s="22" t="n">
        <f aca="false">RANK(B53,B$3:B$53)</f>
        <v>51</v>
      </c>
      <c r="D53" s="23" t="n">
        <v>0.67</v>
      </c>
      <c r="E53" s="23" t="n">
        <v>-0.03</v>
      </c>
      <c r="F53" s="24" t="n">
        <v>698473</v>
      </c>
      <c r="G53" s="25" t="n">
        <v>47</v>
      </c>
    </row>
  </sheetData>
  <conditionalFormatting sqref="G3:G53">
    <cfRule type="cellIs" priority="2" operator="lessThan" aboveAverage="0" equalAverage="0" bottom="0" percent="0" rank="0" text="" dxfId="0">
      <formula>16</formula>
    </cfRule>
  </conditionalFormatting>
  <conditionalFormatting sqref="G2">
    <cfRule type="cellIs" priority="3" operator="lessThan" aboveAverage="0" equalAverage="0" bottom="0" percent="0" rank="0" text="" dxfId="1">
      <formula>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1.56"/>
    <col collapsed="false" customWidth="true" hidden="false" outlineLevel="0" max="3" min="3" style="3" width="16.7"/>
    <col collapsed="false" customWidth="true" hidden="false" outlineLevel="0" max="4" min="4" style="2" width="26.42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5</v>
      </c>
      <c r="D1" s="5" t="s">
        <v>3</v>
      </c>
      <c r="E1" s="5" t="s">
        <v>4</v>
      </c>
    </row>
    <row r="2" customFormat="false" ht="15" hidden="false" customHeight="false" outlineLevel="0" collapsed="false">
      <c r="A2" s="20" t="s">
        <v>60</v>
      </c>
      <c r="B2" s="21" t="n">
        <v>0.75</v>
      </c>
      <c r="C2" s="33" t="n">
        <v>890879</v>
      </c>
      <c r="D2" s="21" t="n">
        <v>0.74</v>
      </c>
      <c r="E2" s="21" t="n">
        <v>0.01</v>
      </c>
    </row>
    <row r="3" customFormat="false" ht="15" hidden="false" customHeight="false" outlineLevel="0" collapsed="false">
      <c r="A3" s="20" t="s">
        <v>61</v>
      </c>
      <c r="B3" s="21" t="n">
        <v>0.76</v>
      </c>
      <c r="C3" s="33" t="n">
        <v>494211</v>
      </c>
      <c r="D3" s="21" t="n">
        <v>0.78</v>
      </c>
      <c r="E3" s="21" t="n">
        <v>-0.02</v>
      </c>
    </row>
    <row r="4" customFormat="false" ht="15" hidden="false" customHeight="false" outlineLevel="0" collapsed="false">
      <c r="A4" s="20" t="s">
        <v>62</v>
      </c>
      <c r="B4" s="21" t="n">
        <v>0.8</v>
      </c>
      <c r="C4" s="33" t="n">
        <v>353888</v>
      </c>
      <c r="D4" s="21" t="n">
        <v>0.8</v>
      </c>
      <c r="E4" s="21" t="n">
        <v>0</v>
      </c>
    </row>
    <row r="5" customFormat="false" ht="15" hidden="false" customHeight="false" outlineLevel="0" collapsed="false">
      <c r="A5" s="20" t="s">
        <v>63</v>
      </c>
      <c r="B5" s="21" t="n">
        <v>0.85</v>
      </c>
      <c r="C5" s="33" t="n">
        <v>279287</v>
      </c>
      <c r="D5" s="21" t="n">
        <v>0.86</v>
      </c>
      <c r="E5" s="21" t="n">
        <v>-0.01</v>
      </c>
    </row>
    <row r="6" customFormat="false" ht="30" hidden="false" customHeight="false" outlineLevel="0" collapsed="false">
      <c r="A6" s="20" t="s">
        <v>64</v>
      </c>
      <c r="B6" s="21" t="n">
        <v>0.79</v>
      </c>
      <c r="C6" s="33" t="n">
        <v>267613</v>
      </c>
      <c r="D6" s="21" t="n">
        <v>0.81</v>
      </c>
      <c r="E6" s="21" t="n">
        <v>-0.02</v>
      </c>
    </row>
    <row r="7" customFormat="false" ht="15" hidden="false" customHeight="false" outlineLevel="0" collapsed="false">
      <c r="A7" s="20" t="s">
        <v>65</v>
      </c>
      <c r="B7" s="21" t="n">
        <v>0.79</v>
      </c>
      <c r="C7" s="33" t="n">
        <v>200502</v>
      </c>
      <c r="D7" s="21" t="n">
        <v>0.8</v>
      </c>
      <c r="E7" s="21" t="n">
        <v>-0.01</v>
      </c>
    </row>
    <row r="8" customFormat="false" ht="30" hidden="false" customHeight="false" outlineLevel="0" collapsed="false">
      <c r="A8" s="20" t="s">
        <v>66</v>
      </c>
      <c r="B8" s="21" t="n">
        <v>0.8</v>
      </c>
      <c r="C8" s="33" t="n">
        <v>175434</v>
      </c>
      <c r="D8" s="21" t="n">
        <v>0.82</v>
      </c>
      <c r="E8" s="21" t="n">
        <v>-0.0199999999999999</v>
      </c>
    </row>
    <row r="9" customFormat="false" ht="30" hidden="false" customHeight="false" outlineLevel="0" collapsed="false">
      <c r="A9" s="20" t="s">
        <v>67</v>
      </c>
      <c r="B9" s="21" t="n">
        <v>0.78</v>
      </c>
      <c r="C9" s="33" t="n">
        <v>167964</v>
      </c>
      <c r="D9" s="21" t="n">
        <v>0.81</v>
      </c>
      <c r="E9" s="21" t="n">
        <v>-0.03</v>
      </c>
    </row>
    <row r="10" customFormat="false" ht="15" hidden="false" customHeight="false" outlineLevel="0" collapsed="false">
      <c r="A10" s="20" t="s">
        <v>68</v>
      </c>
      <c r="B10" s="21" t="n">
        <v>0.81</v>
      </c>
      <c r="C10" s="33" t="n">
        <v>163598</v>
      </c>
      <c r="D10" s="21" t="n">
        <v>0.83</v>
      </c>
      <c r="E10" s="21" t="n">
        <v>-0.0199999999999999</v>
      </c>
    </row>
    <row r="11" customFormat="false" ht="15" hidden="false" customHeight="false" outlineLevel="0" collapsed="false">
      <c r="A11" s="20" t="s">
        <v>69</v>
      </c>
      <c r="B11" s="21" t="n">
        <v>0.82</v>
      </c>
      <c r="C11" s="33" t="n">
        <v>141501</v>
      </c>
      <c r="D11" s="21" t="n">
        <v>0.83</v>
      </c>
      <c r="E11" s="21" t="n">
        <v>-0.01</v>
      </c>
    </row>
    <row r="12" customFormat="false" ht="30" hidden="false" customHeight="false" outlineLevel="0" collapsed="false">
      <c r="A12" s="20" t="s">
        <v>70</v>
      </c>
      <c r="B12" s="21" t="n">
        <v>0.85</v>
      </c>
      <c r="C12" s="33" t="n">
        <v>140606</v>
      </c>
      <c r="D12" s="21" t="n">
        <v>0.8</v>
      </c>
      <c r="E12" s="21" t="n">
        <v>0.0499999999999999</v>
      </c>
    </row>
    <row r="13" customFormat="false" ht="15" hidden="false" customHeight="false" outlineLevel="0" collapsed="false">
      <c r="A13" s="20" t="s">
        <v>71</v>
      </c>
      <c r="B13" s="21" t="n">
        <v>0.8</v>
      </c>
      <c r="C13" s="33" t="n">
        <v>131417</v>
      </c>
      <c r="D13" s="21" t="n">
        <v>0.79</v>
      </c>
      <c r="E13" s="21" t="n">
        <v>0.01</v>
      </c>
    </row>
    <row r="14" customFormat="false" ht="15" hidden="false" customHeight="false" outlineLevel="0" collapsed="false">
      <c r="A14" s="20" t="s">
        <v>72</v>
      </c>
      <c r="B14" s="21" t="n">
        <v>0.75</v>
      </c>
      <c r="C14" s="33" t="n">
        <v>130738</v>
      </c>
      <c r="D14" s="21" t="n">
        <v>0.77</v>
      </c>
      <c r="E14" s="21" t="n">
        <v>-0.02</v>
      </c>
    </row>
    <row r="15" customFormat="false" ht="15" hidden="false" customHeight="false" outlineLevel="0" collapsed="false">
      <c r="A15" s="20" t="s">
        <v>73</v>
      </c>
      <c r="B15" s="21" t="n">
        <v>0.78</v>
      </c>
      <c r="C15" s="33" t="n">
        <v>115192</v>
      </c>
      <c r="D15" s="21" t="n">
        <v>0.79</v>
      </c>
      <c r="E15" s="21" t="n">
        <v>-0.01</v>
      </c>
    </row>
    <row r="16" customFormat="false" ht="15" hidden="false" customHeight="false" outlineLevel="0" collapsed="false">
      <c r="A16" s="20" t="s">
        <v>74</v>
      </c>
      <c r="B16" s="21" t="n">
        <v>0.76</v>
      </c>
      <c r="C16" s="33" t="n">
        <v>111063</v>
      </c>
      <c r="D16" s="21" t="n">
        <v>0.78</v>
      </c>
      <c r="E16" s="21" t="n">
        <v>-0.02</v>
      </c>
    </row>
    <row r="17" customFormat="false" ht="15" hidden="false" customHeight="false" outlineLevel="0" collapsed="false">
      <c r="A17" s="20" t="s">
        <v>75</v>
      </c>
      <c r="B17" s="21" t="n">
        <v>0.79</v>
      </c>
      <c r="C17" s="33" t="n">
        <v>108634</v>
      </c>
      <c r="D17" s="21" t="n">
        <v>0.8</v>
      </c>
      <c r="E17" s="21" t="n">
        <v>-0.01</v>
      </c>
    </row>
    <row r="18" customFormat="false" ht="15" hidden="false" customHeight="false" outlineLevel="0" collapsed="false">
      <c r="A18" s="20" t="s">
        <v>76</v>
      </c>
      <c r="B18" s="21" t="n">
        <v>0.79</v>
      </c>
      <c r="C18" s="33" t="n">
        <v>105967</v>
      </c>
      <c r="D18" s="21" t="n">
        <v>0.79</v>
      </c>
      <c r="E18" s="21" t="n">
        <v>0</v>
      </c>
    </row>
    <row r="19" customFormat="false" ht="15" hidden="false" customHeight="false" outlineLevel="0" collapsed="false">
      <c r="A19" s="20" t="s">
        <v>77</v>
      </c>
      <c r="B19" s="21" t="n">
        <v>0.81</v>
      </c>
      <c r="C19" s="33" t="n">
        <v>82895</v>
      </c>
      <c r="D19" s="21" t="n">
        <v>0.81</v>
      </c>
      <c r="E19" s="21" t="n">
        <v>0</v>
      </c>
    </row>
    <row r="20" customFormat="false" ht="30" hidden="false" customHeight="false" outlineLevel="0" collapsed="false">
      <c r="A20" s="20" t="s">
        <v>78</v>
      </c>
      <c r="B20" s="21" t="n">
        <v>0.77</v>
      </c>
      <c r="C20" s="33" t="n">
        <v>76499</v>
      </c>
      <c r="D20" s="21" t="n">
        <v>0.77</v>
      </c>
      <c r="E20" s="21" t="n">
        <v>0</v>
      </c>
    </row>
    <row r="21" customFormat="false" ht="30" hidden="false" customHeight="false" outlineLevel="0" collapsed="false">
      <c r="A21" s="20" t="s">
        <v>79</v>
      </c>
      <c r="B21" s="21" t="n">
        <v>0.78</v>
      </c>
      <c r="C21" s="33" t="n">
        <v>76063</v>
      </c>
      <c r="D21" s="21" t="n">
        <v>0.81</v>
      </c>
      <c r="E21" s="21" t="n">
        <v>-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1.56"/>
    <col collapsed="false" customWidth="true" hidden="false" outlineLevel="0" max="3" min="3" style="3" width="16.7"/>
    <col collapsed="false" customWidth="true" hidden="false" outlineLevel="0" max="4" min="4" style="2" width="26.42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80</v>
      </c>
      <c r="D1" s="5" t="s">
        <v>3</v>
      </c>
      <c r="E1" s="5" t="s">
        <v>4</v>
      </c>
    </row>
    <row r="2" customFormat="false" ht="30" hidden="false" customHeight="false" outlineLevel="0" collapsed="false">
      <c r="A2" s="20" t="s">
        <v>81</v>
      </c>
      <c r="B2" s="21" t="n">
        <v>0.75</v>
      </c>
      <c r="C2" s="33" t="n">
        <v>798382</v>
      </c>
      <c r="D2" s="21" t="n">
        <v>0.74</v>
      </c>
      <c r="E2" s="21" t="n">
        <v>0.01</v>
      </c>
    </row>
    <row r="3" customFormat="false" ht="15" hidden="false" customHeight="false" outlineLevel="0" collapsed="false">
      <c r="A3" s="20" t="s">
        <v>82</v>
      </c>
      <c r="B3" s="21" t="n">
        <v>0.78</v>
      </c>
      <c r="C3" s="33" t="n">
        <v>251591</v>
      </c>
      <c r="D3" s="21" t="n">
        <v>0.78</v>
      </c>
      <c r="E3" s="21" t="n">
        <v>0</v>
      </c>
    </row>
    <row r="4" customFormat="false" ht="15" hidden="false" customHeight="false" outlineLevel="0" collapsed="false">
      <c r="A4" s="20" t="s">
        <v>83</v>
      </c>
      <c r="B4" s="21" t="n">
        <v>0.77</v>
      </c>
      <c r="C4" s="33" t="n">
        <v>116309</v>
      </c>
      <c r="D4" s="21" t="n">
        <v>0.81</v>
      </c>
      <c r="E4" s="21" t="n">
        <v>-0.04</v>
      </c>
    </row>
    <row r="5" customFormat="false" ht="15" hidden="false" customHeight="false" outlineLevel="0" collapsed="false">
      <c r="A5" s="20" t="s">
        <v>84</v>
      </c>
      <c r="B5" s="21" t="n">
        <v>0.76</v>
      </c>
      <c r="C5" s="33" t="n">
        <v>103807</v>
      </c>
      <c r="D5" s="21" t="n">
        <v>0.76</v>
      </c>
      <c r="E5" s="21" t="n">
        <v>0</v>
      </c>
    </row>
    <row r="6" customFormat="false" ht="15" hidden="false" customHeight="false" outlineLevel="0" collapsed="false">
      <c r="A6" s="20" t="s">
        <v>85</v>
      </c>
      <c r="B6" s="21" t="n">
        <v>0.69</v>
      </c>
      <c r="C6" s="33" t="n">
        <v>95920</v>
      </c>
      <c r="D6" s="21" t="n">
        <v>0.72</v>
      </c>
      <c r="E6" s="21" t="n">
        <v>-0.03</v>
      </c>
    </row>
    <row r="7" customFormat="false" ht="15" hidden="false" customHeight="false" outlineLevel="0" collapsed="false">
      <c r="A7" s="20" t="s">
        <v>86</v>
      </c>
      <c r="B7" s="21" t="n">
        <v>0.7</v>
      </c>
      <c r="C7" s="33" t="n">
        <v>76732</v>
      </c>
      <c r="D7" s="21" t="n">
        <v>0.74</v>
      </c>
      <c r="E7" s="21" t="n">
        <v>-0.04</v>
      </c>
    </row>
    <row r="8" customFormat="false" ht="15" hidden="false" customHeight="false" outlineLevel="0" collapsed="false">
      <c r="A8" s="20" t="s">
        <v>87</v>
      </c>
      <c r="B8" s="21" t="n">
        <v>0.72</v>
      </c>
      <c r="C8" s="33" t="n">
        <v>71819</v>
      </c>
      <c r="D8" s="21" t="n">
        <v>0.74</v>
      </c>
      <c r="E8" s="21" t="n">
        <v>-0.02</v>
      </c>
    </row>
    <row r="9" customFormat="false" ht="15" hidden="false" customHeight="false" outlineLevel="0" collapsed="false">
      <c r="A9" s="20" t="s">
        <v>88</v>
      </c>
      <c r="B9" s="21" t="n">
        <v>0.86</v>
      </c>
      <c r="C9" s="33" t="n">
        <v>69011</v>
      </c>
      <c r="D9" s="21" t="n">
        <v>0.87</v>
      </c>
      <c r="E9" s="21" t="n">
        <v>-0.01</v>
      </c>
    </row>
    <row r="10" customFormat="false" ht="15" hidden="false" customHeight="false" outlineLevel="0" collapsed="false">
      <c r="A10" s="20" t="s">
        <v>89</v>
      </c>
      <c r="B10" s="21" t="n">
        <v>0.86</v>
      </c>
      <c r="C10" s="33" t="n">
        <v>66769</v>
      </c>
      <c r="D10" s="21" t="n">
        <v>0.87</v>
      </c>
      <c r="E10" s="21" t="n">
        <v>-0.01</v>
      </c>
    </row>
    <row r="11" customFormat="false" ht="15" hidden="false" customHeight="false" outlineLevel="0" collapsed="false">
      <c r="A11" s="20" t="s">
        <v>90</v>
      </c>
      <c r="B11" s="21" t="n">
        <v>0.75</v>
      </c>
      <c r="C11" s="33" t="n">
        <v>64975</v>
      </c>
      <c r="D11" s="21" t="n">
        <v>0.75</v>
      </c>
      <c r="E11" s="21" t="n">
        <v>0</v>
      </c>
    </row>
    <row r="12" customFormat="false" ht="15" hidden="false" customHeight="false" outlineLevel="0" collapsed="false">
      <c r="A12" s="20" t="s">
        <v>91</v>
      </c>
      <c r="B12" s="21" t="n">
        <v>0.78</v>
      </c>
      <c r="C12" s="33" t="n">
        <v>64049</v>
      </c>
      <c r="D12" s="21" t="n">
        <v>0.8</v>
      </c>
      <c r="E12" s="21" t="n">
        <v>-0.02</v>
      </c>
    </row>
    <row r="13" customFormat="false" ht="15" hidden="false" customHeight="false" outlineLevel="0" collapsed="false">
      <c r="A13" s="20" t="s">
        <v>92</v>
      </c>
      <c r="B13" s="21" t="n">
        <v>0.78</v>
      </c>
      <c r="C13" s="33" t="n">
        <v>60007</v>
      </c>
      <c r="D13" s="21" t="n">
        <v>0.77</v>
      </c>
      <c r="E13" s="21" t="n">
        <v>0.01</v>
      </c>
    </row>
    <row r="14" customFormat="false" ht="15" hidden="false" customHeight="false" outlineLevel="0" collapsed="false">
      <c r="A14" s="20" t="s">
        <v>93</v>
      </c>
      <c r="B14" s="21" t="n">
        <v>0.76</v>
      </c>
      <c r="C14" s="33" t="n">
        <v>57282</v>
      </c>
      <c r="D14" s="21" t="n">
        <v>0.76</v>
      </c>
      <c r="E14" s="21" t="n">
        <v>0</v>
      </c>
    </row>
    <row r="15" customFormat="false" ht="15" hidden="false" customHeight="false" outlineLevel="0" collapsed="false">
      <c r="A15" s="20" t="s">
        <v>94</v>
      </c>
      <c r="B15" s="21" t="n">
        <v>0.73</v>
      </c>
      <c r="C15" s="33" t="n">
        <v>52653</v>
      </c>
      <c r="D15" s="21" t="n">
        <v>0.72</v>
      </c>
      <c r="E15" s="21" t="n">
        <v>0.01</v>
      </c>
    </row>
    <row r="16" customFormat="false" ht="15" hidden="false" customHeight="false" outlineLevel="0" collapsed="false">
      <c r="A16" s="20" t="s">
        <v>95</v>
      </c>
      <c r="B16" s="21" t="n">
        <v>0.78</v>
      </c>
      <c r="C16" s="33" t="n">
        <v>50026</v>
      </c>
      <c r="D16" s="21" t="n">
        <v>0.8</v>
      </c>
      <c r="E16" s="21" t="n">
        <v>-0.02</v>
      </c>
    </row>
    <row r="17" customFormat="false" ht="15" hidden="false" customHeight="false" outlineLevel="0" collapsed="false">
      <c r="A17" s="20" t="s">
        <v>96</v>
      </c>
      <c r="B17" s="21" t="n">
        <v>0.78</v>
      </c>
      <c r="C17" s="33" t="n">
        <v>47720</v>
      </c>
      <c r="D17" s="21" t="n">
        <v>0.83</v>
      </c>
      <c r="E17" s="21" t="n">
        <v>-0.0499999999999999</v>
      </c>
    </row>
    <row r="18" customFormat="false" ht="15" hidden="false" customHeight="false" outlineLevel="0" collapsed="false">
      <c r="A18" s="20" t="s">
        <v>97</v>
      </c>
      <c r="B18" s="21" t="n">
        <v>0.79</v>
      </c>
      <c r="C18" s="33" t="n">
        <v>45694</v>
      </c>
      <c r="D18" s="21" t="n">
        <v>0.78</v>
      </c>
      <c r="E18" s="21" t="n">
        <v>0.01</v>
      </c>
    </row>
    <row r="19" customFormat="false" ht="15" hidden="false" customHeight="false" outlineLevel="0" collapsed="false">
      <c r="A19" s="20" t="s">
        <v>98</v>
      </c>
      <c r="B19" s="21" t="n">
        <v>0.75</v>
      </c>
      <c r="C19" s="33" t="n">
        <v>43247</v>
      </c>
      <c r="D19" s="21" t="n">
        <v>0.76</v>
      </c>
      <c r="E19" s="21" t="n">
        <v>-0.01</v>
      </c>
    </row>
    <row r="20" customFormat="false" ht="15" hidden="false" customHeight="false" outlineLevel="0" collapsed="false">
      <c r="A20" s="20" t="s">
        <v>99</v>
      </c>
      <c r="B20" s="21" t="n">
        <v>0.83</v>
      </c>
      <c r="C20" s="33" t="n">
        <v>42155</v>
      </c>
      <c r="D20" s="21" t="n">
        <v>0.83</v>
      </c>
      <c r="E20" s="21" t="n">
        <v>0</v>
      </c>
    </row>
    <row r="21" customFormat="false" ht="15" hidden="false" customHeight="false" outlineLevel="0" collapsed="false">
      <c r="A21" s="20" t="s">
        <v>100</v>
      </c>
      <c r="B21" s="21" t="n">
        <v>0.79</v>
      </c>
      <c r="C21" s="33" t="n">
        <v>40001</v>
      </c>
      <c r="D21" s="21" t="n">
        <v>0.81</v>
      </c>
      <c r="E21" s="21" t="n">
        <v>-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1.56"/>
    <col collapsed="false" customWidth="true" hidden="false" outlineLevel="0" max="3" min="3" style="3" width="6.7"/>
    <col collapsed="false" customWidth="true" hidden="false" outlineLevel="0" max="4" min="4" style="3" width="16.7"/>
    <col collapsed="false" customWidth="true" hidden="false" outlineLevel="0" max="5" min="5" style="2" width="26.42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5</v>
      </c>
      <c r="E1" s="5" t="s">
        <v>3</v>
      </c>
      <c r="F1" s="5" t="s">
        <v>4</v>
      </c>
    </row>
    <row r="2" customFormat="false" ht="15" hidden="false" customHeight="false" outlineLevel="0" collapsed="false">
      <c r="A2" s="20" t="s">
        <v>101</v>
      </c>
      <c r="B2" s="21" t="n">
        <v>0.86</v>
      </c>
      <c r="C2" s="33" t="n">
        <f aca="false">RANK(B2,B$2:B$93)</f>
        <v>1</v>
      </c>
      <c r="D2" s="33" t="n">
        <v>41419</v>
      </c>
      <c r="E2" s="21" t="n">
        <v>0.87</v>
      </c>
      <c r="F2" s="21" t="n">
        <v>-0.01</v>
      </c>
    </row>
    <row r="3" customFormat="false" ht="15" hidden="false" customHeight="false" outlineLevel="0" collapsed="false">
      <c r="A3" s="20" t="s">
        <v>63</v>
      </c>
      <c r="B3" s="21" t="n">
        <v>0.85</v>
      </c>
      <c r="C3" s="33" t="n">
        <f aca="false">RANK(B3,B$2:B$93)</f>
        <v>2</v>
      </c>
      <c r="D3" s="33" t="n">
        <v>279287</v>
      </c>
      <c r="E3" s="21" t="n">
        <v>0.86</v>
      </c>
      <c r="F3" s="21" t="n">
        <v>-0.01</v>
      </c>
    </row>
    <row r="4" customFormat="false" ht="30" hidden="false" customHeight="false" outlineLevel="0" collapsed="false">
      <c r="A4" s="20" t="s">
        <v>70</v>
      </c>
      <c r="B4" s="21" t="n">
        <v>0.85</v>
      </c>
      <c r="C4" s="33" t="n">
        <f aca="false">RANK(B4,B$2:B$93)</f>
        <v>2</v>
      </c>
      <c r="D4" s="33" t="n">
        <v>140606</v>
      </c>
      <c r="E4" s="21" t="n">
        <v>0.8</v>
      </c>
      <c r="F4" s="21" t="n">
        <v>0.0499999999999999</v>
      </c>
    </row>
    <row r="5" customFormat="false" ht="15" hidden="false" customHeight="false" outlineLevel="0" collapsed="false">
      <c r="A5" s="20" t="s">
        <v>102</v>
      </c>
      <c r="B5" s="21" t="n">
        <v>0.84</v>
      </c>
      <c r="C5" s="33" t="n">
        <f aca="false">RANK(B5,B$2:B$93)</f>
        <v>4</v>
      </c>
      <c r="D5" s="33" t="n">
        <v>56287</v>
      </c>
      <c r="E5" s="21" t="n">
        <v>0.84</v>
      </c>
      <c r="F5" s="21" t="n">
        <v>0</v>
      </c>
    </row>
    <row r="6" customFormat="false" ht="15" hidden="false" customHeight="false" outlineLevel="0" collapsed="false">
      <c r="A6" s="20" t="s">
        <v>103</v>
      </c>
      <c r="B6" s="21" t="n">
        <v>0.84</v>
      </c>
      <c r="C6" s="33" t="n">
        <f aca="false">RANK(B6,B$2:B$93)</f>
        <v>4</v>
      </c>
      <c r="D6" s="33" t="n">
        <v>58521</v>
      </c>
      <c r="E6" s="21" t="n">
        <v>0.86</v>
      </c>
      <c r="F6" s="21" t="n">
        <v>-0.02</v>
      </c>
    </row>
    <row r="7" customFormat="false" ht="15" hidden="false" customHeight="false" outlineLevel="0" collapsed="false">
      <c r="A7" s="20" t="s">
        <v>104</v>
      </c>
      <c r="B7" s="21" t="n">
        <v>0.84</v>
      </c>
      <c r="C7" s="33" t="n">
        <f aca="false">RANK(B7,B$2:B$93)</f>
        <v>4</v>
      </c>
      <c r="D7" s="33" t="n">
        <v>20039</v>
      </c>
      <c r="E7" s="21" t="n">
        <v>0.77</v>
      </c>
      <c r="F7" s="21" t="n">
        <v>0.07</v>
      </c>
    </row>
    <row r="8" customFormat="false" ht="15" hidden="false" customHeight="false" outlineLevel="0" collapsed="false">
      <c r="A8" s="20" t="s">
        <v>105</v>
      </c>
      <c r="B8" s="21" t="n">
        <v>0.83</v>
      </c>
      <c r="C8" s="33" t="n">
        <f aca="false">RANK(B8,B$2:B$93)</f>
        <v>7</v>
      </c>
      <c r="D8" s="33" t="n">
        <v>27566</v>
      </c>
      <c r="E8" s="21" t="n">
        <v>0.87</v>
      </c>
      <c r="F8" s="21" t="n">
        <v>-0.04</v>
      </c>
    </row>
    <row r="9" customFormat="false" ht="15" hidden="false" customHeight="false" outlineLevel="0" collapsed="false">
      <c r="A9" s="20" t="s">
        <v>106</v>
      </c>
      <c r="B9" s="21" t="n">
        <v>0.83</v>
      </c>
      <c r="C9" s="33" t="n">
        <f aca="false">RANK(B9,B$2:B$93)</f>
        <v>7</v>
      </c>
      <c r="D9" s="33" t="n">
        <v>68334</v>
      </c>
      <c r="E9" s="21" t="n">
        <v>0.85</v>
      </c>
      <c r="F9" s="21" t="n">
        <v>-0.02</v>
      </c>
    </row>
    <row r="10" customFormat="false" ht="15" hidden="false" customHeight="false" outlineLevel="0" collapsed="false">
      <c r="A10" s="20" t="s">
        <v>107</v>
      </c>
      <c r="B10" s="21" t="n">
        <v>0.83</v>
      </c>
      <c r="C10" s="33" t="n">
        <f aca="false">RANK(B10,B$2:B$93)</f>
        <v>7</v>
      </c>
      <c r="D10" s="33" t="n">
        <v>50502</v>
      </c>
      <c r="E10" s="21" t="n">
        <v>0.83</v>
      </c>
      <c r="F10" s="21" t="n">
        <v>0</v>
      </c>
    </row>
    <row r="11" customFormat="false" ht="15" hidden="false" customHeight="false" outlineLevel="0" collapsed="false">
      <c r="A11" s="20" t="s">
        <v>108</v>
      </c>
      <c r="B11" s="21" t="n">
        <v>0.83</v>
      </c>
      <c r="C11" s="33" t="n">
        <f aca="false">RANK(B11,B$2:B$93)</f>
        <v>7</v>
      </c>
      <c r="D11" s="33" t="n">
        <v>13051</v>
      </c>
      <c r="E11" s="21" t="n">
        <v>0.83</v>
      </c>
      <c r="F11" s="21" t="n">
        <v>0</v>
      </c>
    </row>
    <row r="12" customFormat="false" ht="15" hidden="false" customHeight="false" outlineLevel="0" collapsed="false">
      <c r="A12" s="20" t="s">
        <v>109</v>
      </c>
      <c r="B12" s="21" t="n">
        <v>0.82</v>
      </c>
      <c r="C12" s="33" t="n">
        <f aca="false">RANK(B12,B$2:B$93)</f>
        <v>11</v>
      </c>
      <c r="D12" s="33" t="n">
        <v>19559</v>
      </c>
      <c r="E12" s="21" t="n">
        <v>0.78</v>
      </c>
      <c r="F12" s="21" t="n">
        <v>0.0399999999999999</v>
      </c>
    </row>
    <row r="13" customFormat="false" ht="15" hidden="false" customHeight="false" outlineLevel="0" collapsed="false">
      <c r="A13" s="20" t="s">
        <v>110</v>
      </c>
      <c r="B13" s="21" t="n">
        <v>0.82</v>
      </c>
      <c r="C13" s="33" t="n">
        <f aca="false">RANK(B13,B$2:B$93)</f>
        <v>11</v>
      </c>
      <c r="D13" s="33" t="n">
        <v>70876</v>
      </c>
      <c r="E13" s="21" t="n">
        <v>0.8</v>
      </c>
      <c r="F13" s="21" t="n">
        <v>0.0199999999999999</v>
      </c>
    </row>
    <row r="14" customFormat="false" ht="15" hidden="false" customHeight="false" outlineLevel="0" collapsed="false">
      <c r="A14" s="20" t="s">
        <v>111</v>
      </c>
      <c r="B14" s="21" t="n">
        <v>0.82</v>
      </c>
      <c r="C14" s="33" t="n">
        <f aca="false">RANK(B14,B$2:B$93)</f>
        <v>11</v>
      </c>
      <c r="D14" s="33" t="n">
        <v>39065</v>
      </c>
      <c r="E14" s="21" t="n">
        <v>0.8</v>
      </c>
      <c r="F14" s="21" t="n">
        <v>0.0199999999999999</v>
      </c>
    </row>
    <row r="15" customFormat="false" ht="15" hidden="false" customHeight="false" outlineLevel="0" collapsed="false">
      <c r="A15" s="20" t="s">
        <v>112</v>
      </c>
      <c r="B15" s="21" t="n">
        <v>0.82</v>
      </c>
      <c r="C15" s="33" t="n">
        <f aca="false">RANK(B15,B$2:B$93)</f>
        <v>11</v>
      </c>
      <c r="D15" s="33" t="n">
        <v>17175</v>
      </c>
      <c r="E15" s="21" t="n">
        <v>0.83</v>
      </c>
      <c r="F15" s="21" t="n">
        <v>-0.01</v>
      </c>
    </row>
    <row r="16" customFormat="false" ht="15" hidden="false" customHeight="false" outlineLevel="0" collapsed="false">
      <c r="A16" s="20" t="s">
        <v>113</v>
      </c>
      <c r="B16" s="21" t="n">
        <v>0.82</v>
      </c>
      <c r="C16" s="33" t="n">
        <f aca="false">RANK(B16,B$2:B$93)</f>
        <v>11</v>
      </c>
      <c r="D16" s="33" t="n">
        <v>12259</v>
      </c>
      <c r="E16" s="21" t="n">
        <v>0.81</v>
      </c>
      <c r="F16" s="21" t="n">
        <v>0.0099999999999999</v>
      </c>
    </row>
    <row r="17" customFormat="false" ht="15" hidden="false" customHeight="false" outlineLevel="0" collapsed="false">
      <c r="A17" s="20" t="s">
        <v>69</v>
      </c>
      <c r="B17" s="21" t="n">
        <v>0.82</v>
      </c>
      <c r="C17" s="33" t="n">
        <f aca="false">RANK(B17,B$2:B$93)</f>
        <v>11</v>
      </c>
      <c r="D17" s="33" t="n">
        <v>141501</v>
      </c>
      <c r="E17" s="21" t="n">
        <v>0.83</v>
      </c>
      <c r="F17" s="21" t="n">
        <v>-0.01</v>
      </c>
    </row>
    <row r="18" customFormat="false" ht="15" hidden="false" customHeight="false" outlineLevel="0" collapsed="false">
      <c r="A18" s="20" t="s">
        <v>114</v>
      </c>
      <c r="B18" s="21" t="n">
        <v>0.82</v>
      </c>
      <c r="C18" s="33" t="n">
        <f aca="false">RANK(B18,B$2:B$93)</f>
        <v>11</v>
      </c>
      <c r="D18" s="33" t="n">
        <v>32816</v>
      </c>
      <c r="E18" s="21" t="n">
        <v>0.81</v>
      </c>
      <c r="F18" s="21" t="n">
        <v>0.0099999999999999</v>
      </c>
    </row>
    <row r="19" customFormat="false" ht="15" hidden="false" customHeight="false" outlineLevel="0" collapsed="false">
      <c r="A19" s="20" t="s">
        <v>115</v>
      </c>
      <c r="B19" s="21" t="n">
        <v>0.82</v>
      </c>
      <c r="C19" s="33" t="n">
        <f aca="false">RANK(B19,B$2:B$93)</f>
        <v>11</v>
      </c>
      <c r="D19" s="33" t="n">
        <v>28043</v>
      </c>
      <c r="E19" s="21" t="n">
        <v>0.74</v>
      </c>
      <c r="F19" s="21" t="n">
        <v>0.08</v>
      </c>
    </row>
    <row r="20" customFormat="false" ht="15" hidden="false" customHeight="false" outlineLevel="0" collapsed="false">
      <c r="A20" s="20" t="s">
        <v>116</v>
      </c>
      <c r="B20" s="21" t="n">
        <v>0.82</v>
      </c>
      <c r="C20" s="33" t="n">
        <f aca="false">RANK(B20,B$2:B$93)</f>
        <v>11</v>
      </c>
      <c r="D20" s="33" t="n">
        <v>20265</v>
      </c>
      <c r="E20" s="21" t="n">
        <v>0.8</v>
      </c>
      <c r="F20" s="21" t="n">
        <v>0.0199999999999999</v>
      </c>
    </row>
    <row r="21" customFormat="false" ht="15" hidden="false" customHeight="false" outlineLevel="0" collapsed="false">
      <c r="A21" s="20" t="s">
        <v>117</v>
      </c>
      <c r="B21" s="21" t="n">
        <v>0.82</v>
      </c>
      <c r="C21" s="33" t="n">
        <f aca="false">RANK(B21,B$2:B$93)</f>
        <v>11</v>
      </c>
      <c r="D21" s="33" t="n">
        <v>26004</v>
      </c>
      <c r="E21" s="21" t="n">
        <v>0.79</v>
      </c>
      <c r="F21" s="21" t="n">
        <v>0.0299999999999999</v>
      </c>
    </row>
    <row r="22" customFormat="false" ht="15" hidden="false" customHeight="false" outlineLevel="0" collapsed="false">
      <c r="A22" s="20" t="s">
        <v>118</v>
      </c>
      <c r="B22" s="21" t="n">
        <v>0.81</v>
      </c>
      <c r="C22" s="33" t="n">
        <f aca="false">RANK(B22,B$2:B$93)</f>
        <v>21</v>
      </c>
      <c r="D22" s="33" t="n">
        <v>15892</v>
      </c>
      <c r="E22" s="21" t="n">
        <v>0.81</v>
      </c>
      <c r="F22" s="21" t="n">
        <v>0</v>
      </c>
    </row>
    <row r="23" customFormat="false" ht="15" hidden="false" customHeight="false" outlineLevel="0" collapsed="false">
      <c r="A23" s="20" t="s">
        <v>119</v>
      </c>
      <c r="B23" s="21" t="n">
        <v>0.81</v>
      </c>
      <c r="C23" s="33" t="n">
        <f aca="false">RANK(B23,B$2:B$93)</f>
        <v>21</v>
      </c>
      <c r="D23" s="33" t="n">
        <v>19752</v>
      </c>
      <c r="E23" s="21" t="n">
        <v>0.8</v>
      </c>
      <c r="F23" s="21" t="n">
        <v>0.01</v>
      </c>
    </row>
    <row r="24" customFormat="false" ht="15" hidden="false" customHeight="false" outlineLevel="0" collapsed="false">
      <c r="A24" s="20" t="s">
        <v>120</v>
      </c>
      <c r="B24" s="21" t="n">
        <v>0.81</v>
      </c>
      <c r="C24" s="33" t="n">
        <f aca="false">RANK(B24,B$2:B$93)</f>
        <v>21</v>
      </c>
      <c r="D24" s="33" t="n">
        <v>42060</v>
      </c>
      <c r="E24" s="21" t="n">
        <v>0.83</v>
      </c>
      <c r="F24" s="21" t="n">
        <v>-0.0199999999999999</v>
      </c>
    </row>
    <row r="25" customFormat="false" ht="15" hidden="false" customHeight="false" outlineLevel="0" collapsed="false">
      <c r="A25" s="20" t="s">
        <v>121</v>
      </c>
      <c r="B25" s="21" t="n">
        <v>0.81</v>
      </c>
      <c r="C25" s="33" t="n">
        <f aca="false">RANK(B25,B$2:B$93)</f>
        <v>21</v>
      </c>
      <c r="D25" s="33" t="n">
        <v>44503</v>
      </c>
      <c r="E25" s="21" t="n">
        <v>0.81</v>
      </c>
      <c r="F25" s="21" t="n">
        <v>0</v>
      </c>
    </row>
    <row r="26" customFormat="false" ht="15" hidden="false" customHeight="false" outlineLevel="0" collapsed="false">
      <c r="A26" s="20" t="s">
        <v>122</v>
      </c>
      <c r="B26" s="21" t="n">
        <v>0.81</v>
      </c>
      <c r="C26" s="33" t="n">
        <f aca="false">RANK(B26,B$2:B$93)</f>
        <v>21</v>
      </c>
      <c r="D26" s="33" t="n">
        <v>32558</v>
      </c>
      <c r="E26" s="21" t="n">
        <v>0.82</v>
      </c>
      <c r="F26" s="21" t="n">
        <v>-0.0099999999999999</v>
      </c>
    </row>
    <row r="27" customFormat="false" ht="15" hidden="false" customHeight="false" outlineLevel="0" collapsed="false">
      <c r="A27" s="20" t="s">
        <v>123</v>
      </c>
      <c r="B27" s="21" t="n">
        <v>0.81</v>
      </c>
      <c r="C27" s="33" t="n">
        <f aca="false">RANK(B27,B$2:B$93)</f>
        <v>21</v>
      </c>
      <c r="D27" s="33" t="n">
        <v>23148</v>
      </c>
      <c r="E27" s="21" t="n">
        <v>0.82</v>
      </c>
      <c r="F27" s="21" t="n">
        <v>-0.0099999999999999</v>
      </c>
    </row>
    <row r="28" customFormat="false" ht="15" hidden="false" customHeight="false" outlineLevel="0" collapsed="false">
      <c r="A28" s="20" t="s">
        <v>124</v>
      </c>
      <c r="B28" s="21" t="n">
        <v>0.81</v>
      </c>
      <c r="C28" s="33" t="n">
        <f aca="false">RANK(B28,B$2:B$93)</f>
        <v>21</v>
      </c>
      <c r="D28" s="33" t="n">
        <v>27421</v>
      </c>
      <c r="E28" s="21" t="n">
        <v>0.81</v>
      </c>
      <c r="F28" s="21" t="n">
        <v>0</v>
      </c>
    </row>
    <row r="29" customFormat="false" ht="15" hidden="false" customHeight="false" outlineLevel="0" collapsed="false">
      <c r="A29" s="20" t="s">
        <v>125</v>
      </c>
      <c r="B29" s="21" t="n">
        <v>0.81</v>
      </c>
      <c r="C29" s="33" t="n">
        <f aca="false">RANK(B29,B$2:B$93)</f>
        <v>21</v>
      </c>
      <c r="D29" s="33" t="n">
        <v>16852</v>
      </c>
      <c r="E29" s="21" t="n">
        <v>0.83</v>
      </c>
      <c r="F29" s="21" t="n">
        <v>-0.0199999999999999</v>
      </c>
    </row>
    <row r="30" customFormat="false" ht="15" hidden="false" customHeight="false" outlineLevel="0" collapsed="false">
      <c r="A30" s="20" t="s">
        <v>77</v>
      </c>
      <c r="B30" s="21" t="n">
        <v>0.81</v>
      </c>
      <c r="C30" s="33" t="n">
        <f aca="false">RANK(B30,B$2:B$93)</f>
        <v>21</v>
      </c>
      <c r="D30" s="33" t="n">
        <v>82895</v>
      </c>
      <c r="E30" s="21" t="n">
        <v>0.81</v>
      </c>
      <c r="F30" s="21" t="n">
        <v>0</v>
      </c>
    </row>
    <row r="31" customFormat="false" ht="15" hidden="false" customHeight="false" outlineLevel="0" collapsed="false">
      <c r="A31" s="20" t="s">
        <v>68</v>
      </c>
      <c r="B31" s="21" t="n">
        <v>0.81</v>
      </c>
      <c r="C31" s="33" t="n">
        <f aca="false">RANK(B31,B$2:B$93)</f>
        <v>21</v>
      </c>
      <c r="D31" s="33" t="n">
        <v>163598</v>
      </c>
      <c r="E31" s="21" t="n">
        <v>0.83</v>
      </c>
      <c r="F31" s="21" t="n">
        <v>-0.0199999999999999</v>
      </c>
    </row>
    <row r="32" customFormat="false" ht="15" hidden="false" customHeight="false" outlineLevel="0" collapsed="false">
      <c r="A32" s="20" t="s">
        <v>126</v>
      </c>
      <c r="B32" s="21" t="n">
        <v>0.81</v>
      </c>
      <c r="C32" s="33" t="n">
        <f aca="false">RANK(B32,B$2:B$93)</f>
        <v>21</v>
      </c>
      <c r="D32" s="33" t="n">
        <v>8491</v>
      </c>
      <c r="E32" s="21" t="n">
        <v>0.84</v>
      </c>
      <c r="F32" s="21" t="n">
        <v>-0.0299999999999999</v>
      </c>
    </row>
    <row r="33" customFormat="false" ht="15" hidden="false" customHeight="false" outlineLevel="0" collapsed="false">
      <c r="A33" s="20" t="s">
        <v>127</v>
      </c>
      <c r="B33" s="21" t="n">
        <v>0.81</v>
      </c>
      <c r="C33" s="33" t="n">
        <f aca="false">RANK(B33,B$2:B$93)</f>
        <v>21</v>
      </c>
      <c r="D33" s="33" t="n">
        <v>10540</v>
      </c>
      <c r="E33" s="21" t="n">
        <v>0.64</v>
      </c>
      <c r="F33" s="21" t="n">
        <v>0.17</v>
      </c>
    </row>
    <row r="34" customFormat="false" ht="15" hidden="false" customHeight="false" outlineLevel="0" collapsed="false">
      <c r="A34" s="20" t="s">
        <v>128</v>
      </c>
      <c r="B34" s="21" t="n">
        <v>0.81</v>
      </c>
      <c r="C34" s="33" t="n">
        <f aca="false">RANK(B34,B$2:B$93)</f>
        <v>21</v>
      </c>
      <c r="D34" s="33" t="n">
        <v>68796</v>
      </c>
      <c r="E34" s="21" t="n">
        <v>0.78</v>
      </c>
      <c r="F34" s="21" t="n">
        <v>0.03</v>
      </c>
    </row>
    <row r="35" customFormat="false" ht="15" hidden="false" customHeight="false" outlineLevel="0" collapsed="false">
      <c r="A35" s="20" t="s">
        <v>129</v>
      </c>
      <c r="B35" s="21" t="n">
        <v>0.8</v>
      </c>
      <c r="C35" s="33" t="n">
        <f aca="false">RANK(B35,B$2:B$93)</f>
        <v>34</v>
      </c>
      <c r="D35" s="33" t="n">
        <v>34367</v>
      </c>
      <c r="E35" s="21" t="n">
        <v>0.8</v>
      </c>
      <c r="F35" s="21" t="n">
        <v>0</v>
      </c>
    </row>
    <row r="36" customFormat="false" ht="15" hidden="false" customHeight="false" outlineLevel="0" collapsed="false">
      <c r="A36" s="20" t="s">
        <v>130</v>
      </c>
      <c r="B36" s="21" t="n">
        <v>0.8</v>
      </c>
      <c r="C36" s="33" t="n">
        <f aca="false">RANK(B36,B$2:B$93)</f>
        <v>34</v>
      </c>
      <c r="D36" s="33" t="n">
        <v>37204</v>
      </c>
      <c r="E36" s="21" t="n">
        <v>0.82</v>
      </c>
      <c r="F36" s="21" t="n">
        <v>-0.0199999999999999</v>
      </c>
    </row>
    <row r="37" customFormat="false" ht="15" hidden="false" customHeight="false" outlineLevel="0" collapsed="false">
      <c r="A37" s="20" t="s">
        <v>131</v>
      </c>
      <c r="B37" s="21" t="n">
        <v>0.8</v>
      </c>
      <c r="C37" s="33" t="n">
        <f aca="false">RANK(B37,B$2:B$93)</f>
        <v>34</v>
      </c>
      <c r="D37" s="33" t="n">
        <v>32861</v>
      </c>
      <c r="E37" s="21" t="n">
        <v>0.85</v>
      </c>
      <c r="F37" s="21" t="n">
        <v>-0.0499999999999999</v>
      </c>
    </row>
    <row r="38" customFormat="false" ht="15" hidden="false" customHeight="false" outlineLevel="0" collapsed="false">
      <c r="A38" s="20" t="s">
        <v>132</v>
      </c>
      <c r="B38" s="21" t="n">
        <v>0.8</v>
      </c>
      <c r="C38" s="33" t="n">
        <f aca="false">RANK(B38,B$2:B$93)</f>
        <v>34</v>
      </c>
      <c r="D38" s="33" t="n">
        <v>33579</v>
      </c>
      <c r="E38" s="21" t="n">
        <v>0.76</v>
      </c>
      <c r="F38" s="21" t="n">
        <v>0.04</v>
      </c>
    </row>
    <row r="39" customFormat="false" ht="15" hidden="false" customHeight="false" outlineLevel="0" collapsed="false">
      <c r="A39" s="20" t="s">
        <v>71</v>
      </c>
      <c r="B39" s="21" t="n">
        <v>0.8</v>
      </c>
      <c r="C39" s="33" t="n">
        <f aca="false">RANK(B39,B$2:B$93)</f>
        <v>34</v>
      </c>
      <c r="D39" s="33" t="n">
        <v>131417</v>
      </c>
      <c r="E39" s="21" t="n">
        <v>0.79</v>
      </c>
      <c r="F39" s="21" t="n">
        <v>0.01</v>
      </c>
    </row>
    <row r="40" customFormat="false" ht="15" hidden="false" customHeight="false" outlineLevel="0" collapsed="false">
      <c r="A40" s="20" t="s">
        <v>133</v>
      </c>
      <c r="B40" s="21" t="n">
        <v>0.8</v>
      </c>
      <c r="C40" s="33" t="n">
        <f aca="false">RANK(B40,B$2:B$93)</f>
        <v>34</v>
      </c>
      <c r="D40" s="33" t="n">
        <v>21117</v>
      </c>
      <c r="E40" s="21" t="n">
        <v>0.83</v>
      </c>
      <c r="F40" s="21" t="n">
        <v>-0.0299999999999999</v>
      </c>
    </row>
    <row r="41" customFormat="false" ht="15" hidden="false" customHeight="false" outlineLevel="0" collapsed="false">
      <c r="A41" s="20" t="s">
        <v>134</v>
      </c>
      <c r="B41" s="21" t="n">
        <v>0.8</v>
      </c>
      <c r="C41" s="33" t="n">
        <f aca="false">RANK(B41,B$2:B$93)</f>
        <v>34</v>
      </c>
      <c r="D41" s="33" t="n">
        <v>37562</v>
      </c>
      <c r="E41" s="21" t="n">
        <v>0.81</v>
      </c>
      <c r="F41" s="21" t="n">
        <v>-0.01</v>
      </c>
    </row>
    <row r="42" customFormat="false" ht="15" hidden="false" customHeight="false" outlineLevel="0" collapsed="false">
      <c r="A42" s="20" t="s">
        <v>135</v>
      </c>
      <c r="B42" s="21" t="n">
        <v>0.8</v>
      </c>
      <c r="C42" s="33" t="n">
        <f aca="false">RANK(B42,B$2:B$93)</f>
        <v>34</v>
      </c>
      <c r="D42" s="33" t="n">
        <v>74426</v>
      </c>
      <c r="E42" s="21" t="n">
        <v>0.82</v>
      </c>
      <c r="F42" s="21" t="n">
        <v>-0.0199999999999999</v>
      </c>
    </row>
    <row r="43" customFormat="false" ht="15" hidden="false" customHeight="false" outlineLevel="0" collapsed="false">
      <c r="A43" s="20" t="s">
        <v>136</v>
      </c>
      <c r="B43" s="21" t="n">
        <v>0.8</v>
      </c>
      <c r="C43" s="33" t="n">
        <f aca="false">RANK(B43,B$2:B$93)</f>
        <v>34</v>
      </c>
      <c r="D43" s="33" t="n">
        <v>24101</v>
      </c>
      <c r="E43" s="21" t="n">
        <v>0.8</v>
      </c>
      <c r="F43" s="21" t="n">
        <v>0</v>
      </c>
    </row>
    <row r="44" customFormat="false" ht="15" hidden="false" customHeight="false" outlineLevel="0" collapsed="false">
      <c r="A44" s="20" t="s">
        <v>137</v>
      </c>
      <c r="B44" s="21" t="n">
        <v>0.8</v>
      </c>
      <c r="C44" s="33" t="n">
        <f aca="false">RANK(B44,B$2:B$93)</f>
        <v>34</v>
      </c>
      <c r="D44" s="33" t="n">
        <v>67552</v>
      </c>
      <c r="E44" s="21" t="n">
        <v>0.81</v>
      </c>
      <c r="F44" s="21" t="n">
        <v>-0.01</v>
      </c>
    </row>
    <row r="45" customFormat="false" ht="30" hidden="false" customHeight="false" outlineLevel="0" collapsed="false">
      <c r="A45" s="20" t="s">
        <v>66</v>
      </c>
      <c r="B45" s="21" t="n">
        <v>0.8</v>
      </c>
      <c r="C45" s="33" t="n">
        <f aca="false">RANK(B45,B$2:B$93)</f>
        <v>34</v>
      </c>
      <c r="D45" s="33" t="n">
        <v>175434</v>
      </c>
      <c r="E45" s="21" t="n">
        <v>0.82</v>
      </c>
      <c r="F45" s="21" t="n">
        <v>-0.0199999999999999</v>
      </c>
    </row>
    <row r="46" customFormat="false" ht="15" hidden="false" customHeight="false" outlineLevel="0" collapsed="false">
      <c r="A46" s="20" t="s">
        <v>62</v>
      </c>
      <c r="B46" s="21" t="n">
        <v>0.8</v>
      </c>
      <c r="C46" s="33" t="n">
        <f aca="false">RANK(B46,B$2:B$93)</f>
        <v>34</v>
      </c>
      <c r="D46" s="33" t="n">
        <v>353888</v>
      </c>
      <c r="E46" s="21" t="n">
        <v>0.8</v>
      </c>
      <c r="F46" s="21" t="n">
        <v>0</v>
      </c>
    </row>
    <row r="47" customFormat="false" ht="15" hidden="false" customHeight="false" outlineLevel="0" collapsed="false">
      <c r="A47" s="20" t="s">
        <v>138</v>
      </c>
      <c r="B47" s="21" t="n">
        <v>0.8</v>
      </c>
      <c r="C47" s="33" t="n">
        <f aca="false">RANK(B47,B$2:B$93)</f>
        <v>34</v>
      </c>
      <c r="D47" s="33" t="n">
        <v>42362</v>
      </c>
      <c r="E47" s="21" t="n">
        <v>0.8</v>
      </c>
      <c r="F47" s="21" t="n">
        <v>0</v>
      </c>
    </row>
    <row r="48" customFormat="false" ht="15" hidden="false" customHeight="false" outlineLevel="0" collapsed="false">
      <c r="A48" s="20" t="s">
        <v>139</v>
      </c>
      <c r="B48" s="21" t="n">
        <v>0.8</v>
      </c>
      <c r="C48" s="33" t="n">
        <f aca="false">RANK(B48,B$2:B$93)</f>
        <v>34</v>
      </c>
      <c r="D48" s="33" t="n">
        <v>25079</v>
      </c>
      <c r="E48" s="21" t="n">
        <v>0.83</v>
      </c>
      <c r="F48" s="21" t="n">
        <v>-0.0299999999999999</v>
      </c>
    </row>
    <row r="49" customFormat="false" ht="15" hidden="false" customHeight="false" outlineLevel="0" collapsed="false">
      <c r="A49" s="20" t="s">
        <v>65</v>
      </c>
      <c r="B49" s="21" t="n">
        <v>0.79</v>
      </c>
      <c r="C49" s="33" t="n">
        <f aca="false">RANK(B49,B$2:B$93)</f>
        <v>48</v>
      </c>
      <c r="D49" s="33" t="n">
        <v>200502</v>
      </c>
      <c r="E49" s="21" t="n">
        <v>0.8</v>
      </c>
      <c r="F49" s="21" t="n">
        <v>-0.01</v>
      </c>
    </row>
    <row r="50" customFormat="false" ht="15" hidden="false" customHeight="false" outlineLevel="0" collapsed="false">
      <c r="A50" s="20" t="s">
        <v>140</v>
      </c>
      <c r="B50" s="21" t="n">
        <v>0.79</v>
      </c>
      <c r="C50" s="33" t="n">
        <f aca="false">RANK(B50,B$2:B$93)</f>
        <v>48</v>
      </c>
      <c r="D50" s="33" t="n">
        <v>30620</v>
      </c>
      <c r="E50" s="21" t="n">
        <v>0.76</v>
      </c>
      <c r="F50" s="21" t="n">
        <v>0.03</v>
      </c>
    </row>
    <row r="51" customFormat="false" ht="30" hidden="false" customHeight="false" outlineLevel="0" collapsed="false">
      <c r="A51" s="20" t="s">
        <v>64</v>
      </c>
      <c r="B51" s="21" t="n">
        <v>0.79</v>
      </c>
      <c r="C51" s="33" t="n">
        <f aca="false">RANK(B51,B$2:B$93)</f>
        <v>48</v>
      </c>
      <c r="D51" s="33" t="n">
        <v>267613</v>
      </c>
      <c r="E51" s="21" t="n">
        <v>0.81</v>
      </c>
      <c r="F51" s="21" t="n">
        <v>-0.02</v>
      </c>
    </row>
    <row r="52" customFormat="false" ht="30" hidden="false" customHeight="false" outlineLevel="0" collapsed="false">
      <c r="A52" s="20" t="s">
        <v>141</v>
      </c>
      <c r="B52" s="21" t="n">
        <v>0.79</v>
      </c>
      <c r="C52" s="33" t="n">
        <f aca="false">RANK(B52,B$2:B$93)</f>
        <v>48</v>
      </c>
      <c r="D52" s="33" t="n">
        <v>27729</v>
      </c>
      <c r="E52" s="21" t="n">
        <v>0.72</v>
      </c>
      <c r="F52" s="21" t="n">
        <v>0.0700000000000001</v>
      </c>
    </row>
    <row r="53" customFormat="false" ht="15" hidden="false" customHeight="false" outlineLevel="0" collapsed="false">
      <c r="A53" s="20" t="s">
        <v>142</v>
      </c>
      <c r="B53" s="21" t="n">
        <v>0.79</v>
      </c>
      <c r="C53" s="33" t="n">
        <f aca="false">RANK(B53,B$2:B$93)</f>
        <v>48</v>
      </c>
      <c r="D53" s="33" t="n">
        <v>8613</v>
      </c>
      <c r="E53" s="21" t="n">
        <v>0.85</v>
      </c>
      <c r="F53" s="21" t="n">
        <v>-0.0599999999999999</v>
      </c>
    </row>
    <row r="54" customFormat="false" ht="15" hidden="false" customHeight="false" outlineLevel="0" collapsed="false">
      <c r="A54" s="20" t="s">
        <v>143</v>
      </c>
      <c r="B54" s="21" t="n">
        <v>0.79</v>
      </c>
      <c r="C54" s="33" t="n">
        <f aca="false">RANK(B54,B$2:B$93)</f>
        <v>48</v>
      </c>
      <c r="D54" s="33" t="n">
        <v>47827</v>
      </c>
      <c r="E54" s="21" t="n">
        <v>0.81</v>
      </c>
      <c r="F54" s="21" t="n">
        <v>-0.02</v>
      </c>
    </row>
    <row r="55" customFormat="false" ht="15" hidden="false" customHeight="false" outlineLevel="0" collapsed="false">
      <c r="A55" s="20" t="s">
        <v>144</v>
      </c>
      <c r="B55" s="21" t="n">
        <v>0.79</v>
      </c>
      <c r="C55" s="33" t="n">
        <f aca="false">RANK(B55,B$2:B$93)</f>
        <v>48</v>
      </c>
      <c r="D55" s="33" t="n">
        <v>18812</v>
      </c>
      <c r="E55" s="21" t="n">
        <v>0.78</v>
      </c>
      <c r="F55" s="21" t="n">
        <v>0.01</v>
      </c>
    </row>
    <row r="56" customFormat="false" ht="15" hidden="false" customHeight="false" outlineLevel="0" collapsed="false">
      <c r="A56" s="20" t="s">
        <v>76</v>
      </c>
      <c r="B56" s="21" t="n">
        <v>0.79</v>
      </c>
      <c r="C56" s="33" t="n">
        <f aca="false">RANK(B56,B$2:B$93)</f>
        <v>48</v>
      </c>
      <c r="D56" s="33" t="n">
        <v>105967</v>
      </c>
      <c r="E56" s="21" t="n">
        <v>0.79</v>
      </c>
      <c r="F56" s="21" t="n">
        <v>0</v>
      </c>
    </row>
    <row r="57" customFormat="false" ht="30" hidden="false" customHeight="false" outlineLevel="0" collapsed="false">
      <c r="A57" s="20" t="s">
        <v>145</v>
      </c>
      <c r="B57" s="21" t="n">
        <v>0.79</v>
      </c>
      <c r="C57" s="33" t="n">
        <f aca="false">RANK(B57,B$2:B$93)</f>
        <v>48</v>
      </c>
      <c r="D57" s="33" t="n">
        <v>37777</v>
      </c>
      <c r="E57" s="21" t="n">
        <v>0.83</v>
      </c>
      <c r="F57" s="21" t="n">
        <v>-0.0399999999999999</v>
      </c>
    </row>
    <row r="58" customFormat="false" ht="15" hidden="false" customHeight="false" outlineLevel="0" collapsed="false">
      <c r="A58" s="20" t="s">
        <v>75</v>
      </c>
      <c r="B58" s="21" t="n">
        <v>0.79</v>
      </c>
      <c r="C58" s="33" t="n">
        <f aca="false">RANK(B58,B$2:B$93)</f>
        <v>48</v>
      </c>
      <c r="D58" s="33" t="n">
        <v>108634</v>
      </c>
      <c r="E58" s="21" t="n">
        <v>0.8</v>
      </c>
      <c r="F58" s="21" t="n">
        <v>-0.01</v>
      </c>
    </row>
    <row r="59" customFormat="false" ht="15" hidden="false" customHeight="false" outlineLevel="0" collapsed="false">
      <c r="A59" s="20" t="s">
        <v>146</v>
      </c>
      <c r="B59" s="21" t="n">
        <v>0.79</v>
      </c>
      <c r="C59" s="33" t="n">
        <f aca="false">RANK(B59,B$2:B$93)</f>
        <v>48</v>
      </c>
      <c r="D59" s="33" t="n">
        <v>37907</v>
      </c>
      <c r="E59" s="21" t="n">
        <v>0.76</v>
      </c>
      <c r="F59" s="21" t="n">
        <v>0.03</v>
      </c>
    </row>
    <row r="60" customFormat="false" ht="15" hidden="false" customHeight="false" outlineLevel="0" collapsed="false">
      <c r="A60" s="20" t="s">
        <v>147</v>
      </c>
      <c r="B60" s="21" t="n">
        <v>0.79</v>
      </c>
      <c r="C60" s="33" t="n">
        <f aca="false">RANK(B60,B$2:B$93)</f>
        <v>48</v>
      </c>
      <c r="D60" s="33" t="n">
        <v>13614</v>
      </c>
      <c r="E60" s="21" t="n">
        <v>0.69</v>
      </c>
      <c r="F60" s="21" t="n">
        <v>0.1</v>
      </c>
    </row>
    <row r="61" customFormat="false" ht="15" hidden="false" customHeight="false" outlineLevel="0" collapsed="false">
      <c r="A61" s="20" t="s">
        <v>148</v>
      </c>
      <c r="B61" s="21" t="n">
        <v>0.79</v>
      </c>
      <c r="C61" s="33" t="n">
        <f aca="false">RANK(B61,B$2:B$93)</f>
        <v>48</v>
      </c>
      <c r="D61" s="33" t="n">
        <v>13736</v>
      </c>
      <c r="E61" s="21" t="n">
        <v>0.77</v>
      </c>
      <c r="F61" s="21" t="n">
        <v>0.02</v>
      </c>
    </row>
    <row r="62" customFormat="false" ht="15" hidden="false" customHeight="false" outlineLevel="0" collapsed="false">
      <c r="A62" s="20" t="s">
        <v>149</v>
      </c>
      <c r="B62" s="21" t="n">
        <v>0.79</v>
      </c>
      <c r="C62" s="33" t="n">
        <f aca="false">RANK(B62,B$2:B$93)</f>
        <v>48</v>
      </c>
      <c r="D62" s="33" t="n">
        <v>46903</v>
      </c>
      <c r="E62" s="21" t="n">
        <v>0.81</v>
      </c>
      <c r="F62" s="21" t="n">
        <v>-0.02</v>
      </c>
    </row>
    <row r="63" customFormat="false" ht="15" hidden="false" customHeight="false" outlineLevel="0" collapsed="false">
      <c r="A63" s="20" t="s">
        <v>150</v>
      </c>
      <c r="B63" s="21" t="n">
        <v>0.79</v>
      </c>
      <c r="C63" s="33" t="n">
        <f aca="false">RANK(B63,B$2:B$93)</f>
        <v>48</v>
      </c>
      <c r="D63" s="33" t="n">
        <v>21153</v>
      </c>
      <c r="E63" s="21" t="n">
        <v>0.81</v>
      </c>
      <c r="F63" s="21" t="n">
        <v>-0.02</v>
      </c>
    </row>
    <row r="64" customFormat="false" ht="15" hidden="false" customHeight="false" outlineLevel="0" collapsed="false">
      <c r="A64" s="20" t="s">
        <v>151</v>
      </c>
      <c r="B64" s="21" t="n">
        <v>0.78</v>
      </c>
      <c r="C64" s="33" t="n">
        <f aca="false">RANK(B64,B$2:B$93)</f>
        <v>63</v>
      </c>
      <c r="D64" s="33" t="n">
        <v>14548</v>
      </c>
      <c r="E64" s="21" t="n">
        <v>0.75</v>
      </c>
      <c r="F64" s="21" t="n">
        <v>0.03</v>
      </c>
    </row>
    <row r="65" customFormat="false" ht="15" hidden="false" customHeight="false" outlineLevel="0" collapsed="false">
      <c r="A65" s="20" t="s">
        <v>152</v>
      </c>
      <c r="B65" s="21" t="n">
        <v>0.78</v>
      </c>
      <c r="C65" s="33" t="n">
        <f aca="false">RANK(B65,B$2:B$93)</f>
        <v>63</v>
      </c>
      <c r="D65" s="33" t="n">
        <v>7040</v>
      </c>
      <c r="E65" s="21" t="n">
        <v>0.83</v>
      </c>
      <c r="F65" s="21" t="n">
        <v>-0.0499999999999999</v>
      </c>
    </row>
    <row r="66" customFormat="false" ht="15" hidden="false" customHeight="false" outlineLevel="0" collapsed="false">
      <c r="A66" s="20" t="s">
        <v>153</v>
      </c>
      <c r="B66" s="21" t="n">
        <v>0.78</v>
      </c>
      <c r="C66" s="33" t="n">
        <f aca="false">RANK(B66,B$2:B$93)</f>
        <v>63</v>
      </c>
      <c r="D66" s="33" t="n">
        <v>23624</v>
      </c>
      <c r="E66" s="21" t="n">
        <v>0.75</v>
      </c>
      <c r="F66" s="21" t="n">
        <v>0.03</v>
      </c>
    </row>
    <row r="67" customFormat="false" ht="15" hidden="false" customHeight="false" outlineLevel="0" collapsed="false">
      <c r="A67" s="20" t="s">
        <v>154</v>
      </c>
      <c r="B67" s="21" t="n">
        <v>0.78</v>
      </c>
      <c r="C67" s="33" t="n">
        <f aca="false">RANK(B67,B$2:B$93)</f>
        <v>63</v>
      </c>
      <c r="D67" s="33" t="n">
        <v>26533</v>
      </c>
      <c r="E67" s="21" t="n">
        <v>0.82</v>
      </c>
      <c r="F67" s="21" t="n">
        <v>-0.0399999999999999</v>
      </c>
    </row>
    <row r="68" customFormat="false" ht="30" hidden="false" customHeight="false" outlineLevel="0" collapsed="false">
      <c r="A68" s="20" t="s">
        <v>67</v>
      </c>
      <c r="B68" s="21" t="n">
        <v>0.78</v>
      </c>
      <c r="C68" s="33" t="n">
        <f aca="false">RANK(B68,B$2:B$93)</f>
        <v>63</v>
      </c>
      <c r="D68" s="33" t="n">
        <v>167964</v>
      </c>
      <c r="E68" s="21" t="n">
        <v>0.81</v>
      </c>
      <c r="F68" s="21" t="n">
        <v>-0.03</v>
      </c>
    </row>
    <row r="69" customFormat="false" ht="15" hidden="false" customHeight="false" outlineLevel="0" collapsed="false">
      <c r="A69" s="20" t="s">
        <v>73</v>
      </c>
      <c r="B69" s="21" t="n">
        <v>0.78</v>
      </c>
      <c r="C69" s="33" t="n">
        <f aca="false">RANK(B69,B$2:B$93)</f>
        <v>63</v>
      </c>
      <c r="D69" s="33" t="n">
        <v>115192</v>
      </c>
      <c r="E69" s="21" t="n">
        <v>0.79</v>
      </c>
      <c r="F69" s="21" t="n">
        <v>-0.01</v>
      </c>
    </row>
    <row r="70" customFormat="false" ht="15" hidden="false" customHeight="false" outlineLevel="0" collapsed="false">
      <c r="A70" s="20" t="s">
        <v>155</v>
      </c>
      <c r="B70" s="21" t="n">
        <v>0.78</v>
      </c>
      <c r="C70" s="33" t="n">
        <f aca="false">RANK(B70,B$2:B$93)</f>
        <v>63</v>
      </c>
      <c r="D70" s="33" t="n">
        <v>34256</v>
      </c>
      <c r="E70" s="21" t="n">
        <v>0.84</v>
      </c>
      <c r="F70" s="21" t="n">
        <v>-0.0599999999999999</v>
      </c>
    </row>
    <row r="71" customFormat="false" ht="15" hidden="false" customHeight="false" outlineLevel="0" collapsed="false">
      <c r="A71" s="20" t="s">
        <v>156</v>
      </c>
      <c r="B71" s="21" t="n">
        <v>0.78</v>
      </c>
      <c r="C71" s="33" t="n">
        <f aca="false">RANK(B71,B$2:B$93)</f>
        <v>63</v>
      </c>
      <c r="D71" s="33" t="n">
        <v>5909</v>
      </c>
      <c r="E71" s="21" t="n">
        <v>0.78</v>
      </c>
      <c r="F71" s="21" t="n">
        <v>0</v>
      </c>
    </row>
    <row r="72" customFormat="false" ht="15" hidden="false" customHeight="false" outlineLevel="0" collapsed="false">
      <c r="A72" s="20" t="s">
        <v>157</v>
      </c>
      <c r="B72" s="21" t="n">
        <v>0.78</v>
      </c>
      <c r="C72" s="33" t="n">
        <f aca="false">RANK(B72,B$2:B$93)</f>
        <v>63</v>
      </c>
      <c r="D72" s="33" t="n">
        <v>32750</v>
      </c>
      <c r="E72" s="21" t="n">
        <v>0.8</v>
      </c>
      <c r="F72" s="21" t="n">
        <v>-0.02</v>
      </c>
    </row>
    <row r="73" customFormat="false" ht="30" hidden="false" customHeight="false" outlineLevel="0" collapsed="false">
      <c r="A73" s="20" t="s">
        <v>79</v>
      </c>
      <c r="B73" s="21" t="n">
        <v>0.78</v>
      </c>
      <c r="C73" s="33" t="n">
        <f aca="false">RANK(B73,B$2:B$93)</f>
        <v>63</v>
      </c>
      <c r="D73" s="33" t="n">
        <v>76063</v>
      </c>
      <c r="E73" s="21" t="n">
        <v>0.81</v>
      </c>
      <c r="F73" s="21" t="n">
        <v>-0.03</v>
      </c>
    </row>
    <row r="74" customFormat="false" ht="15" hidden="false" customHeight="false" outlineLevel="0" collapsed="false">
      <c r="A74" s="20" t="s">
        <v>158</v>
      </c>
      <c r="B74" s="21" t="n">
        <v>0.78</v>
      </c>
      <c r="C74" s="33" t="n">
        <f aca="false">RANK(B74,B$2:B$93)</f>
        <v>63</v>
      </c>
      <c r="D74" s="33" t="n">
        <v>36837</v>
      </c>
      <c r="E74" s="21" t="n">
        <v>0.81</v>
      </c>
      <c r="F74" s="21" t="n">
        <v>-0.03</v>
      </c>
    </row>
    <row r="75" customFormat="false" ht="15" hidden="false" customHeight="false" outlineLevel="0" collapsed="false">
      <c r="A75" s="20" t="s">
        <v>159</v>
      </c>
      <c r="B75" s="21" t="n">
        <v>0.78</v>
      </c>
      <c r="C75" s="33" t="n">
        <f aca="false">RANK(B75,B$2:B$93)</f>
        <v>63</v>
      </c>
      <c r="D75" s="33" t="n">
        <v>48028</v>
      </c>
      <c r="E75" s="21" t="n">
        <v>0.79</v>
      </c>
      <c r="F75" s="21" t="n">
        <v>-0.01</v>
      </c>
    </row>
    <row r="76" customFormat="false" ht="15" hidden="false" customHeight="false" outlineLevel="0" collapsed="false">
      <c r="A76" s="20" t="s">
        <v>160</v>
      </c>
      <c r="B76" s="21" t="n">
        <v>0.77</v>
      </c>
      <c r="C76" s="33" t="n">
        <f aca="false">RANK(B76,B$2:B$93)</f>
        <v>75</v>
      </c>
      <c r="D76" s="33" t="n">
        <v>36001</v>
      </c>
      <c r="E76" s="21" t="n">
        <v>0.73</v>
      </c>
      <c r="F76" s="21" t="n">
        <v>0.04</v>
      </c>
    </row>
    <row r="77" customFormat="false" ht="30" hidden="false" customHeight="false" outlineLevel="0" collapsed="false">
      <c r="A77" s="20" t="s">
        <v>78</v>
      </c>
      <c r="B77" s="21" t="n">
        <v>0.77</v>
      </c>
      <c r="C77" s="33" t="n">
        <f aca="false">RANK(B77,B$2:B$93)</f>
        <v>75</v>
      </c>
      <c r="D77" s="33" t="n">
        <v>76499</v>
      </c>
      <c r="E77" s="21" t="n">
        <v>0.77</v>
      </c>
      <c r="F77" s="21" t="n">
        <v>0</v>
      </c>
    </row>
    <row r="78" customFormat="false" ht="15" hidden="false" customHeight="false" outlineLevel="0" collapsed="false">
      <c r="A78" s="20" t="s">
        <v>161</v>
      </c>
      <c r="B78" s="21" t="n">
        <v>0.77</v>
      </c>
      <c r="C78" s="33" t="n">
        <f aca="false">RANK(B78,B$2:B$93)</f>
        <v>75</v>
      </c>
      <c r="D78" s="33" t="n">
        <v>33010</v>
      </c>
      <c r="E78" s="21" t="n">
        <v>0.8</v>
      </c>
      <c r="F78" s="21" t="n">
        <v>-0.03</v>
      </c>
    </row>
    <row r="79" customFormat="false" ht="30" hidden="false" customHeight="false" outlineLevel="0" collapsed="false">
      <c r="A79" s="20" t="s">
        <v>162</v>
      </c>
      <c r="B79" s="21" t="n">
        <v>0.77</v>
      </c>
      <c r="C79" s="33" t="n">
        <f aca="false">RANK(B79,B$2:B$93)</f>
        <v>75</v>
      </c>
      <c r="D79" s="33" t="n">
        <v>37862</v>
      </c>
      <c r="E79" s="21" t="n">
        <v>0.78</v>
      </c>
      <c r="F79" s="21" t="n">
        <v>-0.01</v>
      </c>
    </row>
    <row r="80" customFormat="false" ht="15" hidden="false" customHeight="false" outlineLevel="0" collapsed="false">
      <c r="A80" s="20" t="s">
        <v>163</v>
      </c>
      <c r="B80" s="21" t="n">
        <v>0.77</v>
      </c>
      <c r="C80" s="33" t="n">
        <f aca="false">RANK(B80,B$2:B$93)</f>
        <v>75</v>
      </c>
      <c r="D80" s="33" t="n">
        <v>23530</v>
      </c>
      <c r="E80" s="21" t="n">
        <v>0.77</v>
      </c>
      <c r="F80" s="21" t="n">
        <v>0</v>
      </c>
    </row>
    <row r="81" customFormat="false" ht="15" hidden="false" customHeight="false" outlineLevel="0" collapsed="false">
      <c r="A81" s="20" t="s">
        <v>164</v>
      </c>
      <c r="B81" s="21" t="n">
        <v>0.76</v>
      </c>
      <c r="C81" s="33" t="n">
        <f aca="false">RANK(B81,B$2:B$93)</f>
        <v>80</v>
      </c>
      <c r="D81" s="33" t="n">
        <v>16896</v>
      </c>
      <c r="E81" s="21" t="n">
        <v>0.69</v>
      </c>
      <c r="F81" s="21" t="n">
        <v>0.0700000000000001</v>
      </c>
    </row>
    <row r="82" customFormat="false" ht="15" hidden="false" customHeight="false" outlineLevel="0" collapsed="false">
      <c r="A82" s="20" t="s">
        <v>74</v>
      </c>
      <c r="B82" s="21" t="n">
        <v>0.76</v>
      </c>
      <c r="C82" s="33" t="n">
        <f aca="false">RANK(B82,B$2:B$93)</f>
        <v>80</v>
      </c>
      <c r="D82" s="33" t="n">
        <v>111063</v>
      </c>
      <c r="E82" s="21" t="n">
        <v>0.78</v>
      </c>
      <c r="F82" s="21" t="n">
        <v>-0.02</v>
      </c>
    </row>
    <row r="83" customFormat="false" ht="15" hidden="false" customHeight="false" outlineLevel="0" collapsed="false">
      <c r="A83" s="20" t="s">
        <v>165</v>
      </c>
      <c r="B83" s="21" t="n">
        <v>0.76</v>
      </c>
      <c r="C83" s="33" t="n">
        <f aca="false">RANK(B83,B$2:B$93)</f>
        <v>80</v>
      </c>
      <c r="D83" s="33" t="n">
        <v>22397</v>
      </c>
      <c r="E83" s="21" t="n">
        <v>0.64</v>
      </c>
      <c r="F83" s="21" t="n">
        <v>0.12</v>
      </c>
    </row>
    <row r="84" customFormat="false" ht="15" hidden="false" customHeight="false" outlineLevel="0" collapsed="false">
      <c r="A84" s="20" t="s">
        <v>61</v>
      </c>
      <c r="B84" s="21" t="n">
        <v>0.76</v>
      </c>
      <c r="C84" s="33" t="n">
        <f aca="false">RANK(B84,B$2:B$93)</f>
        <v>80</v>
      </c>
      <c r="D84" s="33" t="n">
        <v>494211</v>
      </c>
      <c r="E84" s="21" t="n">
        <v>0.78</v>
      </c>
      <c r="F84" s="21" t="n">
        <v>-0.02</v>
      </c>
    </row>
    <row r="85" customFormat="false" ht="30" hidden="false" customHeight="false" outlineLevel="0" collapsed="false">
      <c r="A85" s="20" t="s">
        <v>166</v>
      </c>
      <c r="B85" s="21" t="n">
        <v>0.76</v>
      </c>
      <c r="C85" s="33" t="n">
        <f aca="false">RANK(B85,B$2:B$93)</f>
        <v>80</v>
      </c>
      <c r="D85" s="33" t="n">
        <v>16172</v>
      </c>
      <c r="E85" s="21" t="n">
        <v>0.81</v>
      </c>
      <c r="F85" s="21" t="n">
        <v>-0.05</v>
      </c>
    </row>
    <row r="86" customFormat="false" ht="15" hidden="false" customHeight="false" outlineLevel="0" collapsed="false">
      <c r="A86" s="20" t="s">
        <v>60</v>
      </c>
      <c r="B86" s="21" t="n">
        <v>0.75</v>
      </c>
      <c r="C86" s="33" t="n">
        <f aca="false">RANK(B86,B$2:B$93)</f>
        <v>85</v>
      </c>
      <c r="D86" s="33" t="n">
        <v>890879</v>
      </c>
      <c r="E86" s="21" t="n">
        <v>0.74</v>
      </c>
      <c r="F86" s="21" t="n">
        <v>0.01</v>
      </c>
    </row>
    <row r="87" customFormat="false" ht="15" hidden="false" customHeight="false" outlineLevel="0" collapsed="false">
      <c r="A87" s="20" t="s">
        <v>167</v>
      </c>
      <c r="B87" s="21" t="n">
        <v>0.75</v>
      </c>
      <c r="C87" s="33" t="n">
        <f aca="false">RANK(B87,B$2:B$93)</f>
        <v>85</v>
      </c>
      <c r="D87" s="33" t="n">
        <v>25696</v>
      </c>
      <c r="E87" s="21" t="n">
        <v>0.79</v>
      </c>
      <c r="F87" s="21" t="n">
        <v>-0.04</v>
      </c>
    </row>
    <row r="88" customFormat="false" ht="15" hidden="false" customHeight="false" outlineLevel="0" collapsed="false">
      <c r="A88" s="20" t="s">
        <v>72</v>
      </c>
      <c r="B88" s="21" t="n">
        <v>0.75</v>
      </c>
      <c r="C88" s="33" t="n">
        <f aca="false">RANK(B88,B$2:B$93)</f>
        <v>85</v>
      </c>
      <c r="D88" s="33" t="n">
        <v>130738</v>
      </c>
      <c r="E88" s="21" t="n">
        <v>0.77</v>
      </c>
      <c r="F88" s="21" t="n">
        <v>-0.02</v>
      </c>
    </row>
    <row r="89" customFormat="false" ht="15" hidden="false" customHeight="false" outlineLevel="0" collapsed="false">
      <c r="A89" s="20" t="s">
        <v>168</v>
      </c>
      <c r="B89" s="21" t="n">
        <v>0.74</v>
      </c>
      <c r="C89" s="33" t="n">
        <f aca="false">RANK(B89,B$2:B$93)</f>
        <v>88</v>
      </c>
      <c r="D89" s="33" t="n">
        <v>45842</v>
      </c>
      <c r="E89" s="21" t="n">
        <v>0.75</v>
      </c>
      <c r="F89" s="21" t="n">
        <v>-0.01</v>
      </c>
    </row>
    <row r="90" customFormat="false" ht="15" hidden="false" customHeight="false" outlineLevel="0" collapsed="false">
      <c r="A90" s="20" t="s">
        <v>169</v>
      </c>
      <c r="B90" s="21" t="n">
        <v>0.72</v>
      </c>
      <c r="C90" s="33" t="n">
        <f aca="false">RANK(B90,B$2:B$93)</f>
        <v>89</v>
      </c>
      <c r="D90" s="33" t="n">
        <v>23452</v>
      </c>
      <c r="E90" s="21" t="n">
        <v>0.79</v>
      </c>
      <c r="F90" s="21" t="n">
        <v>-0.0700000000000001</v>
      </c>
    </row>
    <row r="91" customFormat="false" ht="15" hidden="false" customHeight="false" outlineLevel="0" collapsed="false">
      <c r="A91" s="20" t="s">
        <v>170</v>
      </c>
      <c r="B91" s="21" t="n">
        <v>0.71</v>
      </c>
      <c r="C91" s="33" t="n">
        <f aca="false">RANK(B91,B$2:B$93)</f>
        <v>90</v>
      </c>
      <c r="D91" s="33" t="n">
        <v>9946</v>
      </c>
      <c r="E91" s="21" t="n">
        <v>0.73</v>
      </c>
      <c r="F91" s="21" t="n">
        <v>-0.02</v>
      </c>
    </row>
    <row r="92" customFormat="false" ht="30" hidden="false" customHeight="false" outlineLevel="0" collapsed="false">
      <c r="A92" s="20" t="s">
        <v>171</v>
      </c>
      <c r="B92" s="21" t="n">
        <v>0.7</v>
      </c>
      <c r="C92" s="33" t="n">
        <f aca="false">RANK(B92,B$2:B$93)</f>
        <v>91</v>
      </c>
      <c r="D92" s="33" t="n">
        <v>9675</v>
      </c>
      <c r="E92" s="21" t="n">
        <v>0.62</v>
      </c>
      <c r="F92" s="21" t="n">
        <v>0.08</v>
      </c>
    </row>
    <row r="93" customFormat="false" ht="15" hidden="false" customHeight="false" outlineLevel="0" collapsed="false">
      <c r="A93" s="20" t="s">
        <v>172</v>
      </c>
      <c r="B93" s="21" t="n">
        <v>0.68</v>
      </c>
      <c r="C93" s="33" t="n">
        <f aca="false">RANK(B93,B$2:B$93)</f>
        <v>92</v>
      </c>
      <c r="D93" s="33" t="n">
        <v>32463</v>
      </c>
      <c r="E93" s="21" t="n">
        <v>0.75</v>
      </c>
      <c r="F93" s="21" t="n">
        <v>-0.069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56"/>
    <col collapsed="false" customWidth="true" hidden="false" outlineLevel="0" max="3" min="3" style="3" width="6.7"/>
    <col collapsed="false" customWidth="true" hidden="false" outlineLevel="0" max="4" min="4" style="3" width="16.7"/>
    <col collapsed="false" customWidth="true" hidden="false" outlineLevel="0" max="5" min="5" style="2" width="26.42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80</v>
      </c>
      <c r="E1" s="5" t="s">
        <v>3</v>
      </c>
      <c r="F1" s="5" t="s">
        <v>4</v>
      </c>
    </row>
    <row r="2" customFormat="false" ht="30" hidden="false" customHeight="false" outlineLevel="0" collapsed="false">
      <c r="A2" s="20" t="s">
        <v>173</v>
      </c>
      <c r="B2" s="21" t="n">
        <v>1</v>
      </c>
      <c r="C2" s="33" t="n">
        <f aca="false">RANK(B2,B$2:B$567)</f>
        <v>1</v>
      </c>
      <c r="D2" s="33" t="n">
        <v>44</v>
      </c>
      <c r="E2" s="21" t="n">
        <v>0.88</v>
      </c>
      <c r="F2" s="21" t="n">
        <f aca="false">B2-E2</f>
        <v>0.12</v>
      </c>
    </row>
    <row r="3" customFormat="false" ht="15" hidden="false" customHeight="false" outlineLevel="0" collapsed="false">
      <c r="A3" s="20" t="s">
        <v>174</v>
      </c>
      <c r="B3" s="21" t="n">
        <v>0.96</v>
      </c>
      <c r="C3" s="33" t="n">
        <f aca="false">RANK(B3,B$2:B$567)</f>
        <v>2</v>
      </c>
      <c r="D3" s="33" t="n">
        <v>968</v>
      </c>
      <c r="E3" s="21" t="n">
        <v>0.75</v>
      </c>
      <c r="F3" s="21" t="n">
        <f aca="false">B3-E3</f>
        <v>0.21</v>
      </c>
    </row>
    <row r="4" customFormat="false" ht="15" hidden="false" customHeight="false" outlineLevel="0" collapsed="false">
      <c r="A4" s="20" t="s">
        <v>175</v>
      </c>
      <c r="B4" s="21" t="n">
        <v>0.93</v>
      </c>
      <c r="C4" s="33" t="n">
        <f aca="false">RANK(B4,B$2:B$567)</f>
        <v>3</v>
      </c>
      <c r="D4" s="33" t="n">
        <v>2336</v>
      </c>
      <c r="E4" s="21" t="n">
        <v>0.9</v>
      </c>
      <c r="F4" s="21" t="n">
        <f aca="false">B4-E4</f>
        <v>0.03</v>
      </c>
    </row>
    <row r="5" customFormat="false" ht="15" hidden="false" customHeight="false" outlineLevel="0" collapsed="false">
      <c r="A5" s="20" t="s">
        <v>176</v>
      </c>
      <c r="B5" s="21" t="n">
        <v>0.91</v>
      </c>
      <c r="C5" s="33" t="n">
        <f aca="false">RANK(B5,B$2:B$567)</f>
        <v>4</v>
      </c>
      <c r="D5" s="33" t="n">
        <v>418</v>
      </c>
      <c r="E5" s="21" t="n">
        <v>0.88</v>
      </c>
      <c r="F5" s="21" t="n">
        <f aca="false">B5-E5</f>
        <v>0.03</v>
      </c>
    </row>
    <row r="6" customFormat="false" ht="15" hidden="false" customHeight="false" outlineLevel="0" collapsed="false">
      <c r="A6" s="20" t="s">
        <v>177</v>
      </c>
      <c r="B6" s="21" t="n">
        <v>0.91</v>
      </c>
      <c r="C6" s="33" t="n">
        <f aca="false">RANK(B6,B$2:B$567)</f>
        <v>4</v>
      </c>
      <c r="D6" s="33" t="n">
        <v>79</v>
      </c>
      <c r="E6" s="21" t="n">
        <v>0.59</v>
      </c>
      <c r="F6" s="21" t="n">
        <f aca="false">B6-E6</f>
        <v>0.32</v>
      </c>
    </row>
    <row r="7" customFormat="false" ht="15" hidden="false" customHeight="false" outlineLevel="0" collapsed="false">
      <c r="A7" s="20" t="s">
        <v>178</v>
      </c>
      <c r="B7" s="21" t="n">
        <v>0.9</v>
      </c>
      <c r="C7" s="33" t="n">
        <f aca="false">RANK(B7,B$2:B$567)</f>
        <v>6</v>
      </c>
      <c r="D7" s="33" t="n">
        <v>27</v>
      </c>
      <c r="E7" s="21" t="n">
        <v>0.75</v>
      </c>
      <c r="F7" s="21" t="n">
        <f aca="false">B7-E7</f>
        <v>0.15</v>
      </c>
    </row>
    <row r="8" customFormat="false" ht="15" hidden="false" customHeight="false" outlineLevel="0" collapsed="false">
      <c r="A8" s="20" t="s">
        <v>179</v>
      </c>
      <c r="B8" s="21" t="n">
        <v>0.9</v>
      </c>
      <c r="C8" s="33" t="n">
        <f aca="false">RANK(B8,B$2:B$567)</f>
        <v>6</v>
      </c>
      <c r="D8" s="33" t="n">
        <v>109</v>
      </c>
      <c r="E8" s="21" t="n">
        <v>0.8</v>
      </c>
      <c r="F8" s="21" t="n">
        <f aca="false">B8-E8</f>
        <v>0.1</v>
      </c>
    </row>
    <row r="9" customFormat="false" ht="15" hidden="false" customHeight="false" outlineLevel="0" collapsed="false">
      <c r="A9" s="20" t="s">
        <v>180</v>
      </c>
      <c r="B9" s="21" t="n">
        <v>0.9</v>
      </c>
      <c r="C9" s="33" t="n">
        <f aca="false">RANK(B9,B$2:B$567)</f>
        <v>6</v>
      </c>
      <c r="D9" s="33" t="n">
        <v>155</v>
      </c>
      <c r="E9" s="21" t="n">
        <v>0.67</v>
      </c>
      <c r="F9" s="21" t="n">
        <f aca="false">B9-E9</f>
        <v>0.23</v>
      </c>
    </row>
    <row r="10" customFormat="false" ht="15" hidden="false" customHeight="false" outlineLevel="0" collapsed="false">
      <c r="A10" s="20" t="s">
        <v>181</v>
      </c>
      <c r="B10" s="21" t="n">
        <v>0.89</v>
      </c>
      <c r="C10" s="33" t="n">
        <f aca="false">RANK(B10,B$2:B$567)</f>
        <v>9</v>
      </c>
      <c r="D10" s="33" t="n">
        <v>1502</v>
      </c>
      <c r="E10" s="21" t="n">
        <v>0.88</v>
      </c>
      <c r="F10" s="21" t="n">
        <f aca="false">B10-E10</f>
        <v>0.01</v>
      </c>
    </row>
    <row r="11" customFormat="false" ht="15" hidden="false" customHeight="false" outlineLevel="0" collapsed="false">
      <c r="A11" s="20" t="s">
        <v>182</v>
      </c>
      <c r="B11" s="21" t="n">
        <v>0.89</v>
      </c>
      <c r="C11" s="33" t="n">
        <f aca="false">RANK(B11,B$2:B$567)</f>
        <v>9</v>
      </c>
      <c r="D11" s="33" t="n">
        <v>12999</v>
      </c>
      <c r="E11" s="21" t="n">
        <v>0.92</v>
      </c>
      <c r="F11" s="21" t="n">
        <f aca="false">B11-E11</f>
        <v>-0.03</v>
      </c>
    </row>
    <row r="12" customFormat="false" ht="15" hidden="false" customHeight="false" outlineLevel="0" collapsed="false">
      <c r="A12" s="20" t="s">
        <v>183</v>
      </c>
      <c r="B12" s="21" t="n">
        <v>0.89</v>
      </c>
      <c r="C12" s="33" t="n">
        <f aca="false">RANK(B12,B$2:B$567)</f>
        <v>9</v>
      </c>
      <c r="D12" s="33" t="n">
        <v>1485</v>
      </c>
      <c r="E12" s="21" t="n">
        <v>0.83</v>
      </c>
      <c r="F12" s="21" t="n">
        <f aca="false">B12-E12</f>
        <v>0.0600000000000001</v>
      </c>
    </row>
    <row r="13" customFormat="false" ht="15" hidden="false" customHeight="false" outlineLevel="0" collapsed="false">
      <c r="A13" s="20" t="s">
        <v>184</v>
      </c>
      <c r="B13" s="21" t="n">
        <v>0.88</v>
      </c>
      <c r="C13" s="33" t="n">
        <f aca="false">RANK(B13,B$2:B$567)</f>
        <v>12</v>
      </c>
      <c r="D13" s="33" t="n">
        <v>1406</v>
      </c>
      <c r="E13" s="21" t="n">
        <v>0.76</v>
      </c>
      <c r="F13" s="21" t="n">
        <f aca="false">B13-E13</f>
        <v>0.12</v>
      </c>
    </row>
    <row r="14" customFormat="false" ht="15" hidden="false" customHeight="false" outlineLevel="0" collapsed="false">
      <c r="A14" s="20" t="s">
        <v>185</v>
      </c>
      <c r="B14" s="21" t="n">
        <v>0.88</v>
      </c>
      <c r="C14" s="33" t="n">
        <f aca="false">RANK(B14,B$2:B$567)</f>
        <v>12</v>
      </c>
      <c r="D14" s="33" t="n">
        <v>2314</v>
      </c>
      <c r="E14" s="21" t="n">
        <v>0.81</v>
      </c>
      <c r="F14" s="21" t="n">
        <f aca="false">B14-E14</f>
        <v>0.07</v>
      </c>
    </row>
    <row r="15" customFormat="false" ht="15" hidden="false" customHeight="false" outlineLevel="0" collapsed="false">
      <c r="A15" s="20" t="s">
        <v>186</v>
      </c>
      <c r="B15" s="21" t="n">
        <v>0.88</v>
      </c>
      <c r="C15" s="33" t="n">
        <f aca="false">RANK(B15,B$2:B$567)</f>
        <v>12</v>
      </c>
      <c r="D15" s="33" t="n">
        <v>92</v>
      </c>
      <c r="E15" s="21" t="n">
        <v>0.64</v>
      </c>
      <c r="F15" s="21" t="n">
        <f aca="false">B15-E15</f>
        <v>0.24</v>
      </c>
    </row>
    <row r="16" customFormat="false" ht="15" hidden="false" customHeight="false" outlineLevel="0" collapsed="false">
      <c r="A16" s="20" t="s">
        <v>187</v>
      </c>
      <c r="B16" s="21" t="n">
        <v>0.88</v>
      </c>
      <c r="C16" s="33" t="n">
        <f aca="false">RANK(B16,B$2:B$567)</f>
        <v>12</v>
      </c>
      <c r="D16" s="33" t="n">
        <v>124</v>
      </c>
      <c r="E16" s="21" t="n">
        <v>0.96</v>
      </c>
      <c r="F16" s="21" t="n">
        <f aca="false">B16-E16</f>
        <v>-0.08</v>
      </c>
    </row>
    <row r="17" customFormat="false" ht="30" hidden="false" customHeight="false" outlineLevel="0" collapsed="false">
      <c r="A17" s="20" t="s">
        <v>188</v>
      </c>
      <c r="B17" s="21" t="n">
        <v>0.88</v>
      </c>
      <c r="C17" s="33" t="n">
        <f aca="false">RANK(B17,B$2:B$567)</f>
        <v>12</v>
      </c>
      <c r="D17" s="33" t="n">
        <v>612</v>
      </c>
      <c r="E17" s="21" t="n">
        <v>0.75</v>
      </c>
      <c r="F17" s="21" t="n">
        <f aca="false">B17-E17</f>
        <v>0.13</v>
      </c>
    </row>
    <row r="18" customFormat="false" ht="15" hidden="false" customHeight="false" outlineLevel="0" collapsed="false">
      <c r="A18" s="20" t="s">
        <v>189</v>
      </c>
      <c r="B18" s="21" t="n">
        <v>0.88</v>
      </c>
      <c r="C18" s="33" t="n">
        <f aca="false">RANK(B18,B$2:B$567)</f>
        <v>12</v>
      </c>
      <c r="D18" s="33" t="n">
        <v>627</v>
      </c>
      <c r="E18" s="21" t="n">
        <v>0.83</v>
      </c>
      <c r="F18" s="21" t="n">
        <f aca="false">B18-E18</f>
        <v>0.05</v>
      </c>
    </row>
    <row r="19" customFormat="false" ht="15" hidden="false" customHeight="false" outlineLevel="0" collapsed="false">
      <c r="A19" s="20" t="s">
        <v>190</v>
      </c>
      <c r="B19" s="21" t="n">
        <v>0.88</v>
      </c>
      <c r="C19" s="33" t="n">
        <f aca="false">RANK(B19,B$2:B$567)</f>
        <v>12</v>
      </c>
      <c r="D19" s="33" t="n">
        <v>13655</v>
      </c>
      <c r="E19" s="21" t="n">
        <v>0.9</v>
      </c>
      <c r="F19" s="21" t="n">
        <f aca="false">B19-E19</f>
        <v>-0.02</v>
      </c>
    </row>
    <row r="20" customFormat="false" ht="15" hidden="false" customHeight="false" outlineLevel="0" collapsed="false">
      <c r="A20" s="20" t="s">
        <v>191</v>
      </c>
      <c r="B20" s="21" t="n">
        <v>0.88</v>
      </c>
      <c r="C20" s="33" t="n">
        <f aca="false">RANK(B20,B$2:B$567)</f>
        <v>12</v>
      </c>
      <c r="D20" s="33" t="n">
        <v>2930</v>
      </c>
      <c r="E20" s="21" t="n">
        <v>0.9</v>
      </c>
      <c r="F20" s="21" t="n">
        <f aca="false">B20-E20</f>
        <v>-0.02</v>
      </c>
    </row>
    <row r="21" customFormat="false" ht="15" hidden="false" customHeight="false" outlineLevel="0" collapsed="false">
      <c r="A21" s="20" t="s">
        <v>192</v>
      </c>
      <c r="B21" s="21" t="n">
        <v>0.87</v>
      </c>
      <c r="C21" s="33" t="n">
        <f aca="false">RANK(B21,B$2:B$567)</f>
        <v>20</v>
      </c>
      <c r="D21" s="33" t="n">
        <v>1425</v>
      </c>
      <c r="E21" s="21" t="n">
        <v>0.82</v>
      </c>
      <c r="F21" s="21" t="n">
        <f aca="false">B21-E21</f>
        <v>0.05</v>
      </c>
    </row>
    <row r="22" customFormat="false" ht="15" hidden="false" customHeight="false" outlineLevel="0" collapsed="false">
      <c r="A22" s="20" t="s">
        <v>193</v>
      </c>
      <c r="B22" s="21" t="n">
        <v>0.87</v>
      </c>
      <c r="C22" s="33" t="n">
        <f aca="false">RANK(B22,B$2:B$567)</f>
        <v>20</v>
      </c>
      <c r="D22" s="33" t="n">
        <v>640</v>
      </c>
      <c r="E22" s="21" t="n">
        <v>0.85</v>
      </c>
      <c r="F22" s="21" t="n">
        <f aca="false">B22-E22</f>
        <v>0.02</v>
      </c>
    </row>
    <row r="23" customFormat="false" ht="15" hidden="false" customHeight="false" outlineLevel="0" collapsed="false">
      <c r="A23" s="20" t="s">
        <v>194</v>
      </c>
      <c r="B23" s="21" t="n">
        <v>0.87</v>
      </c>
      <c r="C23" s="33" t="n">
        <f aca="false">RANK(B23,B$2:B$567)</f>
        <v>20</v>
      </c>
      <c r="D23" s="33" t="n">
        <v>1867</v>
      </c>
      <c r="E23" s="21" t="n">
        <v>0.92</v>
      </c>
      <c r="F23" s="21" t="n">
        <f aca="false">B23-E23</f>
        <v>-0.05</v>
      </c>
    </row>
    <row r="24" customFormat="false" ht="15" hidden="false" customHeight="false" outlineLevel="0" collapsed="false">
      <c r="A24" s="20" t="s">
        <v>195</v>
      </c>
      <c r="B24" s="21" t="n">
        <v>0.87</v>
      </c>
      <c r="C24" s="33" t="n">
        <f aca="false">RANK(B24,B$2:B$567)</f>
        <v>20</v>
      </c>
      <c r="D24" s="33" t="n">
        <v>15913</v>
      </c>
      <c r="E24" s="21" t="n">
        <v>0.88</v>
      </c>
      <c r="F24" s="21" t="n">
        <f aca="false">B24-E24</f>
        <v>-0.01</v>
      </c>
    </row>
    <row r="25" customFormat="false" ht="15" hidden="false" customHeight="false" outlineLevel="0" collapsed="false">
      <c r="A25" s="20" t="s">
        <v>196</v>
      </c>
      <c r="B25" s="21" t="n">
        <v>0.87</v>
      </c>
      <c r="C25" s="33" t="n">
        <f aca="false">RANK(B25,B$2:B$567)</f>
        <v>20</v>
      </c>
      <c r="D25" s="33" t="n">
        <v>1796</v>
      </c>
      <c r="E25" s="21" t="n">
        <v>0.78</v>
      </c>
      <c r="F25" s="21" t="n">
        <f aca="false">B25-E25</f>
        <v>0.09</v>
      </c>
    </row>
    <row r="26" customFormat="false" ht="15" hidden="false" customHeight="false" outlineLevel="0" collapsed="false">
      <c r="A26" s="20" t="s">
        <v>197</v>
      </c>
      <c r="B26" s="21" t="n">
        <v>0.87</v>
      </c>
      <c r="C26" s="33" t="n">
        <f aca="false">RANK(B26,B$2:B$567)</f>
        <v>20</v>
      </c>
      <c r="D26" s="33" t="n">
        <v>19994</v>
      </c>
      <c r="E26" s="21" t="n">
        <v>0.79</v>
      </c>
      <c r="F26" s="21" t="n">
        <f aca="false">B26-E26</f>
        <v>0.08</v>
      </c>
    </row>
    <row r="27" customFormat="false" ht="30" hidden="false" customHeight="false" outlineLevel="0" collapsed="false">
      <c r="A27" s="20" t="s">
        <v>198</v>
      </c>
      <c r="B27" s="21" t="n">
        <v>0.87</v>
      </c>
      <c r="C27" s="33" t="n">
        <f aca="false">RANK(B27,B$2:B$567)</f>
        <v>20</v>
      </c>
      <c r="D27" s="33" t="n">
        <v>297</v>
      </c>
      <c r="E27" s="21" t="n">
        <v>0.88</v>
      </c>
      <c r="F27" s="21" t="n">
        <f aca="false">B27-E27</f>
        <v>-0.01</v>
      </c>
    </row>
    <row r="28" customFormat="false" ht="15" hidden="false" customHeight="false" outlineLevel="0" collapsed="false">
      <c r="A28" s="20" t="s">
        <v>199</v>
      </c>
      <c r="B28" s="21" t="n">
        <v>0.87</v>
      </c>
      <c r="C28" s="33" t="n">
        <f aca="false">RANK(B28,B$2:B$567)</f>
        <v>20</v>
      </c>
      <c r="D28" s="33" t="n">
        <v>468</v>
      </c>
      <c r="E28" s="21" t="n">
        <v>0.8</v>
      </c>
      <c r="F28" s="21" t="n">
        <f aca="false">B28-E28</f>
        <v>0.07</v>
      </c>
    </row>
    <row r="29" customFormat="false" ht="15" hidden="false" customHeight="false" outlineLevel="0" collapsed="false">
      <c r="A29" s="20" t="s">
        <v>200</v>
      </c>
      <c r="B29" s="21" t="n">
        <v>0.87</v>
      </c>
      <c r="C29" s="33" t="n">
        <f aca="false">RANK(B29,B$2:B$567)</f>
        <v>20</v>
      </c>
      <c r="D29" s="33" t="n">
        <v>106</v>
      </c>
      <c r="E29" s="21" t="n">
        <v>0.82</v>
      </c>
      <c r="F29" s="21" t="n">
        <f aca="false">B29-E29</f>
        <v>0.05</v>
      </c>
    </row>
    <row r="30" customFormat="false" ht="15" hidden="false" customHeight="false" outlineLevel="0" collapsed="false">
      <c r="A30" s="20" t="s">
        <v>201</v>
      </c>
      <c r="B30" s="21" t="n">
        <v>0.87</v>
      </c>
      <c r="C30" s="33" t="n">
        <f aca="false">RANK(B30,B$2:B$567)</f>
        <v>20</v>
      </c>
      <c r="D30" s="33" t="n">
        <v>1495</v>
      </c>
      <c r="E30" s="21" t="n">
        <v>0.73</v>
      </c>
      <c r="F30" s="21" t="n">
        <f aca="false">B30-E30</f>
        <v>0.14</v>
      </c>
    </row>
    <row r="31" customFormat="false" ht="15" hidden="false" customHeight="false" outlineLevel="0" collapsed="false">
      <c r="A31" s="20" t="s">
        <v>202</v>
      </c>
      <c r="B31" s="21" t="n">
        <v>0.87</v>
      </c>
      <c r="C31" s="33" t="n">
        <f aca="false">RANK(B31,B$2:B$567)</f>
        <v>20</v>
      </c>
      <c r="D31" s="33" t="n">
        <v>1743</v>
      </c>
      <c r="E31" s="21" t="n">
        <v>0.91</v>
      </c>
      <c r="F31" s="21" t="n">
        <f aca="false">B31-E31</f>
        <v>-0.04</v>
      </c>
    </row>
    <row r="32" customFormat="false" ht="15" hidden="false" customHeight="false" outlineLevel="0" collapsed="false">
      <c r="A32" s="20" t="s">
        <v>203</v>
      </c>
      <c r="B32" s="21" t="n">
        <v>0.87</v>
      </c>
      <c r="C32" s="33" t="n">
        <f aca="false">RANK(B32,B$2:B$567)</f>
        <v>20</v>
      </c>
      <c r="D32" s="33" t="n">
        <v>12238</v>
      </c>
      <c r="E32" s="21" t="n">
        <v>0.82</v>
      </c>
      <c r="F32" s="21" t="n">
        <f aca="false">B32-E32</f>
        <v>0.05</v>
      </c>
    </row>
    <row r="33" customFormat="false" ht="15" hidden="false" customHeight="false" outlineLevel="0" collapsed="false">
      <c r="A33" s="20" t="s">
        <v>204</v>
      </c>
      <c r="B33" s="21" t="n">
        <v>0.87</v>
      </c>
      <c r="C33" s="33" t="n">
        <f aca="false">RANK(B33,B$2:B$567)</f>
        <v>20</v>
      </c>
      <c r="D33" s="33" t="n">
        <v>5683</v>
      </c>
      <c r="E33" s="21" t="n">
        <v>0.71</v>
      </c>
      <c r="F33" s="21" t="n">
        <f aca="false">B33-E33</f>
        <v>0.16</v>
      </c>
    </row>
    <row r="34" customFormat="false" ht="15" hidden="false" customHeight="false" outlineLevel="0" collapsed="false">
      <c r="A34" s="20" t="s">
        <v>205</v>
      </c>
      <c r="B34" s="21" t="n">
        <v>0.86</v>
      </c>
      <c r="C34" s="33" t="n">
        <f aca="false">RANK(B34,B$2:B$567)</f>
        <v>33</v>
      </c>
      <c r="D34" s="33" t="n">
        <v>644</v>
      </c>
      <c r="E34" s="21" t="n">
        <v>0.86</v>
      </c>
      <c r="F34" s="21" t="n">
        <f aca="false">B34-E34</f>
        <v>0</v>
      </c>
    </row>
    <row r="35" customFormat="false" ht="15" hidden="false" customHeight="false" outlineLevel="0" collapsed="false">
      <c r="A35" s="20" t="s">
        <v>206</v>
      </c>
      <c r="B35" s="21" t="n">
        <v>0.86</v>
      </c>
      <c r="C35" s="33" t="n">
        <f aca="false">RANK(B35,B$2:B$567)</f>
        <v>33</v>
      </c>
      <c r="D35" s="33" t="n">
        <v>1966</v>
      </c>
      <c r="E35" s="21" t="n">
        <v>0.83</v>
      </c>
      <c r="F35" s="21" t="n">
        <f aca="false">B35-E35</f>
        <v>0.03</v>
      </c>
    </row>
    <row r="36" customFormat="false" ht="15" hidden="false" customHeight="false" outlineLevel="0" collapsed="false">
      <c r="A36" s="20" t="s">
        <v>89</v>
      </c>
      <c r="B36" s="21" t="n">
        <v>0.86</v>
      </c>
      <c r="C36" s="33" t="n">
        <f aca="false">RANK(B36,B$2:B$567)</f>
        <v>33</v>
      </c>
      <c r="D36" s="33" t="n">
        <v>66769</v>
      </c>
      <c r="E36" s="21" t="n">
        <v>0.87</v>
      </c>
      <c r="F36" s="21" t="n">
        <f aca="false">B36-E36</f>
        <v>-0.01</v>
      </c>
    </row>
    <row r="37" customFormat="false" ht="15" hidden="false" customHeight="false" outlineLevel="0" collapsed="false">
      <c r="A37" s="20" t="s">
        <v>207</v>
      </c>
      <c r="B37" s="21" t="n">
        <v>0.86</v>
      </c>
      <c r="C37" s="33" t="n">
        <f aca="false">RANK(B37,B$2:B$567)</f>
        <v>33</v>
      </c>
      <c r="D37" s="33" t="n">
        <v>742</v>
      </c>
      <c r="E37" s="21" t="n">
        <v>0.93</v>
      </c>
      <c r="F37" s="21" t="n">
        <f aca="false">B37-E37</f>
        <v>-0.0700000000000001</v>
      </c>
    </row>
    <row r="38" customFormat="false" ht="15" hidden="false" customHeight="false" outlineLevel="0" collapsed="false">
      <c r="A38" s="20" t="s">
        <v>208</v>
      </c>
      <c r="B38" s="21" t="n">
        <v>0.86</v>
      </c>
      <c r="C38" s="33" t="n">
        <f aca="false">RANK(B38,B$2:B$567)</f>
        <v>33</v>
      </c>
      <c r="D38" s="33" t="n">
        <v>1628</v>
      </c>
      <c r="E38" s="21" t="n">
        <v>0.86</v>
      </c>
      <c r="F38" s="21" t="n">
        <f aca="false">B38-E38</f>
        <v>0</v>
      </c>
    </row>
    <row r="39" customFormat="false" ht="15" hidden="false" customHeight="false" outlineLevel="0" collapsed="false">
      <c r="A39" s="20" t="s">
        <v>209</v>
      </c>
      <c r="B39" s="21" t="n">
        <v>0.86</v>
      </c>
      <c r="C39" s="33" t="n">
        <f aca="false">RANK(B39,B$2:B$567)</f>
        <v>33</v>
      </c>
      <c r="D39" s="33" t="n">
        <v>1849</v>
      </c>
      <c r="E39" s="21" t="n">
        <v>0.83</v>
      </c>
      <c r="F39" s="21" t="n">
        <f aca="false">B39-E39</f>
        <v>0.03</v>
      </c>
    </row>
    <row r="40" customFormat="false" ht="15" hidden="false" customHeight="false" outlineLevel="0" collapsed="false">
      <c r="A40" s="20" t="s">
        <v>210</v>
      </c>
      <c r="B40" s="21" t="n">
        <v>0.86</v>
      </c>
      <c r="C40" s="33" t="n">
        <f aca="false">RANK(B40,B$2:B$567)</f>
        <v>33</v>
      </c>
      <c r="D40" s="33" t="n">
        <v>154</v>
      </c>
      <c r="E40" s="21" t="n">
        <v>0.75</v>
      </c>
      <c r="F40" s="21" t="n">
        <f aca="false">B40-E40</f>
        <v>0.11</v>
      </c>
    </row>
    <row r="41" customFormat="false" ht="15" hidden="false" customHeight="false" outlineLevel="0" collapsed="false">
      <c r="A41" s="20" t="s">
        <v>88</v>
      </c>
      <c r="B41" s="21" t="n">
        <v>0.86</v>
      </c>
      <c r="C41" s="33" t="n">
        <f aca="false">RANK(B41,B$2:B$567)</f>
        <v>33</v>
      </c>
      <c r="D41" s="33" t="n">
        <v>69011</v>
      </c>
      <c r="E41" s="21" t="n">
        <v>0.87</v>
      </c>
      <c r="F41" s="21" t="n">
        <f aca="false">B41-E41</f>
        <v>-0.01</v>
      </c>
    </row>
    <row r="42" customFormat="false" ht="15" hidden="false" customHeight="false" outlineLevel="0" collapsed="false">
      <c r="A42" s="20" t="s">
        <v>211</v>
      </c>
      <c r="B42" s="21" t="n">
        <v>0.86</v>
      </c>
      <c r="C42" s="33" t="n">
        <f aca="false">RANK(B42,B$2:B$567)</f>
        <v>33</v>
      </c>
      <c r="D42" s="33" t="n">
        <v>22105</v>
      </c>
      <c r="E42" s="21" t="n">
        <v>0.9</v>
      </c>
      <c r="F42" s="21" t="n">
        <f aca="false">B42-E42</f>
        <v>-0.04</v>
      </c>
    </row>
    <row r="43" customFormat="false" ht="15" hidden="false" customHeight="false" outlineLevel="0" collapsed="false">
      <c r="A43" s="20" t="s">
        <v>212</v>
      </c>
      <c r="B43" s="21" t="n">
        <v>0.85</v>
      </c>
      <c r="C43" s="33" t="n">
        <f aca="false">RANK(B43,B$2:B$567)</f>
        <v>42</v>
      </c>
      <c r="D43" s="33" t="n">
        <v>606</v>
      </c>
      <c r="E43" s="21" t="n">
        <v>0.76</v>
      </c>
      <c r="F43" s="21" t="n">
        <f aca="false">B43-E43</f>
        <v>0.09</v>
      </c>
    </row>
    <row r="44" customFormat="false" ht="15" hidden="false" customHeight="false" outlineLevel="0" collapsed="false">
      <c r="A44" s="20" t="s">
        <v>213</v>
      </c>
      <c r="B44" s="21" t="n">
        <v>0.85</v>
      </c>
      <c r="C44" s="33" t="n">
        <f aca="false">RANK(B44,B$2:B$567)</f>
        <v>42</v>
      </c>
      <c r="D44" s="33" t="n">
        <v>130</v>
      </c>
      <c r="E44" s="21" t="n">
        <v>0.76</v>
      </c>
      <c r="F44" s="21" t="n">
        <f aca="false">B44-E44</f>
        <v>0.09</v>
      </c>
    </row>
    <row r="45" customFormat="false" ht="15" hidden="false" customHeight="false" outlineLevel="0" collapsed="false">
      <c r="A45" s="20" t="s">
        <v>214</v>
      </c>
      <c r="B45" s="21" t="n">
        <v>0.85</v>
      </c>
      <c r="C45" s="33" t="n">
        <f aca="false">RANK(B45,B$2:B$567)</f>
        <v>42</v>
      </c>
      <c r="D45" s="33" t="n">
        <v>677</v>
      </c>
      <c r="E45" s="21" t="n">
        <v>0.73</v>
      </c>
      <c r="F45" s="21" t="n">
        <f aca="false">B45-E45</f>
        <v>0.12</v>
      </c>
    </row>
    <row r="46" customFormat="false" ht="15" hidden="false" customHeight="false" outlineLevel="0" collapsed="false">
      <c r="A46" s="20" t="s">
        <v>215</v>
      </c>
      <c r="B46" s="21" t="n">
        <v>0.85</v>
      </c>
      <c r="C46" s="33" t="n">
        <f aca="false">RANK(B46,B$2:B$567)</f>
        <v>42</v>
      </c>
      <c r="D46" s="33" t="n">
        <v>1125</v>
      </c>
      <c r="E46" s="21" t="n">
        <v>0.69</v>
      </c>
      <c r="F46" s="21" t="n">
        <f aca="false">B46-E46</f>
        <v>0.16</v>
      </c>
    </row>
    <row r="47" customFormat="false" ht="15" hidden="false" customHeight="false" outlineLevel="0" collapsed="false">
      <c r="A47" s="20" t="s">
        <v>216</v>
      </c>
      <c r="B47" s="21" t="n">
        <v>0.85</v>
      </c>
      <c r="C47" s="33" t="n">
        <f aca="false">RANK(B47,B$2:B$567)</f>
        <v>42</v>
      </c>
      <c r="D47" s="33" t="n">
        <v>2521</v>
      </c>
      <c r="E47" s="21" t="n">
        <v>0.87</v>
      </c>
      <c r="F47" s="21" t="n">
        <f aca="false">B47-E47</f>
        <v>-0.02</v>
      </c>
    </row>
    <row r="48" customFormat="false" ht="15" hidden="false" customHeight="false" outlineLevel="0" collapsed="false">
      <c r="A48" s="20" t="s">
        <v>217</v>
      </c>
      <c r="B48" s="21" t="n">
        <v>0.85</v>
      </c>
      <c r="C48" s="33" t="n">
        <f aca="false">RANK(B48,B$2:B$567)</f>
        <v>42</v>
      </c>
      <c r="D48" s="33" t="n">
        <v>279</v>
      </c>
      <c r="E48" s="21" t="n">
        <v>0.89</v>
      </c>
      <c r="F48" s="21" t="n">
        <f aca="false">B48-E48</f>
        <v>-0.04</v>
      </c>
    </row>
    <row r="49" customFormat="false" ht="15" hidden="false" customHeight="false" outlineLevel="0" collapsed="false">
      <c r="A49" s="20" t="s">
        <v>218</v>
      </c>
      <c r="B49" s="21" t="n">
        <v>0.85</v>
      </c>
      <c r="C49" s="33" t="n">
        <f aca="false">RANK(B49,B$2:B$567)</f>
        <v>42</v>
      </c>
      <c r="D49" s="33" t="n">
        <v>2432</v>
      </c>
      <c r="E49" s="21" t="n">
        <v>0.88</v>
      </c>
      <c r="F49" s="21" t="n">
        <f aca="false">B49-E49</f>
        <v>-0.03</v>
      </c>
    </row>
    <row r="50" customFormat="false" ht="15" hidden="false" customHeight="false" outlineLevel="0" collapsed="false">
      <c r="A50" s="20" t="s">
        <v>219</v>
      </c>
      <c r="B50" s="21" t="n">
        <v>0.85</v>
      </c>
      <c r="C50" s="33" t="n">
        <f aca="false">RANK(B50,B$2:B$567)</f>
        <v>42</v>
      </c>
      <c r="D50" s="33" t="n">
        <v>4364</v>
      </c>
      <c r="E50" s="21" t="n">
        <v>0.86</v>
      </c>
      <c r="F50" s="21" t="n">
        <f aca="false">B50-E50</f>
        <v>-0.01</v>
      </c>
    </row>
    <row r="51" customFormat="false" ht="15" hidden="false" customHeight="false" outlineLevel="0" collapsed="false">
      <c r="A51" s="20" t="s">
        <v>220</v>
      </c>
      <c r="B51" s="21" t="n">
        <v>0.85</v>
      </c>
      <c r="C51" s="33" t="n">
        <f aca="false">RANK(B51,B$2:B$567)</f>
        <v>42</v>
      </c>
      <c r="D51" s="33" t="n">
        <v>2894</v>
      </c>
      <c r="E51" s="21" t="n">
        <v>0.82</v>
      </c>
      <c r="F51" s="21" t="n">
        <f aca="false">B51-E51</f>
        <v>0.03</v>
      </c>
    </row>
    <row r="52" customFormat="false" ht="15" hidden="false" customHeight="false" outlineLevel="0" collapsed="false">
      <c r="A52" s="20" t="s">
        <v>221</v>
      </c>
      <c r="B52" s="21" t="n">
        <v>0.85</v>
      </c>
      <c r="C52" s="33" t="n">
        <f aca="false">RANK(B52,B$2:B$567)</f>
        <v>42</v>
      </c>
      <c r="D52" s="33" t="n">
        <v>3066</v>
      </c>
      <c r="E52" s="21" t="n">
        <v>0.85</v>
      </c>
      <c r="F52" s="21" t="n">
        <f aca="false">B52-E52</f>
        <v>0</v>
      </c>
    </row>
    <row r="53" customFormat="false" ht="15" hidden="false" customHeight="false" outlineLevel="0" collapsed="false">
      <c r="A53" s="20" t="s">
        <v>222</v>
      </c>
      <c r="B53" s="21" t="n">
        <v>0.85</v>
      </c>
      <c r="C53" s="33" t="n">
        <f aca="false">RANK(B53,B$2:B$567)</f>
        <v>42</v>
      </c>
      <c r="D53" s="33" t="n">
        <v>2158</v>
      </c>
      <c r="E53" s="21" t="n">
        <v>0.73</v>
      </c>
      <c r="F53" s="21" t="n">
        <f aca="false">B53-E53</f>
        <v>0.12</v>
      </c>
    </row>
    <row r="54" customFormat="false" ht="15" hidden="false" customHeight="false" outlineLevel="0" collapsed="false">
      <c r="A54" s="20" t="s">
        <v>223</v>
      </c>
      <c r="B54" s="21" t="n">
        <v>0.85</v>
      </c>
      <c r="C54" s="33" t="n">
        <f aca="false">RANK(B54,B$2:B$567)</f>
        <v>42</v>
      </c>
      <c r="D54" s="33" t="n">
        <v>14116</v>
      </c>
      <c r="E54" s="21" t="n">
        <v>0.87</v>
      </c>
      <c r="F54" s="21" t="n">
        <f aca="false">B54-E54</f>
        <v>-0.02</v>
      </c>
    </row>
    <row r="55" customFormat="false" ht="15" hidden="false" customHeight="false" outlineLevel="0" collapsed="false">
      <c r="A55" s="20" t="s">
        <v>224</v>
      </c>
      <c r="B55" s="21" t="n">
        <v>0.85</v>
      </c>
      <c r="C55" s="33" t="n">
        <f aca="false">RANK(B55,B$2:B$567)</f>
        <v>42</v>
      </c>
      <c r="D55" s="33" t="n">
        <v>1140</v>
      </c>
      <c r="E55" s="21" t="n">
        <v>0.77</v>
      </c>
      <c r="F55" s="21" t="n">
        <f aca="false">B55-E55</f>
        <v>0.08</v>
      </c>
    </row>
    <row r="56" customFormat="false" ht="15" hidden="false" customHeight="false" outlineLevel="0" collapsed="false">
      <c r="A56" s="20" t="s">
        <v>225</v>
      </c>
      <c r="B56" s="21" t="n">
        <v>0.85</v>
      </c>
      <c r="C56" s="33" t="n">
        <f aca="false">RANK(B56,B$2:B$567)</f>
        <v>42</v>
      </c>
      <c r="D56" s="33" t="n">
        <v>1138</v>
      </c>
      <c r="E56" s="21" t="n">
        <v>0.8</v>
      </c>
      <c r="F56" s="21" t="n">
        <f aca="false">B56-E56</f>
        <v>0.0499999999999999</v>
      </c>
    </row>
    <row r="57" customFormat="false" ht="15" hidden="false" customHeight="false" outlineLevel="0" collapsed="false">
      <c r="A57" s="20" t="s">
        <v>226</v>
      </c>
      <c r="B57" s="21" t="n">
        <v>0.85</v>
      </c>
      <c r="C57" s="33" t="n">
        <f aca="false">RANK(B57,B$2:B$567)</f>
        <v>42</v>
      </c>
      <c r="D57" s="33" t="n">
        <v>660</v>
      </c>
      <c r="E57" s="21" t="n">
        <v>0.64</v>
      </c>
      <c r="F57" s="21" t="n">
        <f aca="false">B57-E57</f>
        <v>0.21</v>
      </c>
    </row>
    <row r="58" customFormat="false" ht="15" hidden="false" customHeight="false" outlineLevel="0" collapsed="false">
      <c r="A58" s="20" t="s">
        <v>227</v>
      </c>
      <c r="B58" s="21" t="n">
        <v>0.85</v>
      </c>
      <c r="C58" s="33" t="n">
        <f aca="false">RANK(B58,B$2:B$567)</f>
        <v>42</v>
      </c>
      <c r="D58" s="33" t="n">
        <v>3312</v>
      </c>
      <c r="E58" s="21" t="n">
        <v>0.84</v>
      </c>
      <c r="F58" s="21" t="n">
        <f aca="false">B58-E58</f>
        <v>0.01</v>
      </c>
    </row>
    <row r="59" customFormat="false" ht="15" hidden="false" customHeight="false" outlineLevel="0" collapsed="false">
      <c r="A59" s="20" t="s">
        <v>228</v>
      </c>
      <c r="B59" s="21" t="n">
        <v>0.85</v>
      </c>
      <c r="C59" s="33" t="n">
        <f aca="false">RANK(B59,B$2:B$567)</f>
        <v>42</v>
      </c>
      <c r="D59" s="33" t="n">
        <v>563</v>
      </c>
      <c r="E59" s="21" t="n">
        <v>0.68</v>
      </c>
      <c r="F59" s="21" t="n">
        <f aca="false">B59-E59</f>
        <v>0.17</v>
      </c>
    </row>
    <row r="60" customFormat="false" ht="15" hidden="false" customHeight="false" outlineLevel="0" collapsed="false">
      <c r="A60" s="20" t="s">
        <v>229</v>
      </c>
      <c r="B60" s="21" t="n">
        <v>0.85</v>
      </c>
      <c r="C60" s="33" t="n">
        <f aca="false">RANK(B60,B$2:B$567)</f>
        <v>42</v>
      </c>
      <c r="D60" s="33" t="n">
        <v>2045</v>
      </c>
      <c r="E60" s="21" t="n">
        <v>0.74</v>
      </c>
      <c r="F60" s="21" t="n">
        <f aca="false">B60-E60</f>
        <v>0.11</v>
      </c>
    </row>
    <row r="61" customFormat="false" ht="15" hidden="false" customHeight="false" outlineLevel="0" collapsed="false">
      <c r="A61" s="20" t="s">
        <v>230</v>
      </c>
      <c r="B61" s="21" t="n">
        <v>0.85</v>
      </c>
      <c r="C61" s="33" t="n">
        <f aca="false">RANK(B61,B$2:B$567)</f>
        <v>42</v>
      </c>
      <c r="D61" s="33" t="n">
        <v>2567</v>
      </c>
      <c r="E61" s="21" t="n">
        <v>0.8</v>
      </c>
      <c r="F61" s="21" t="n">
        <f aca="false">B61-E61</f>
        <v>0.0499999999999999</v>
      </c>
    </row>
    <row r="62" customFormat="false" ht="15" hidden="false" customHeight="false" outlineLevel="0" collapsed="false">
      <c r="A62" s="20" t="s">
        <v>231</v>
      </c>
      <c r="B62" s="21" t="n">
        <v>0.85</v>
      </c>
      <c r="C62" s="33" t="n">
        <f aca="false">RANK(B62,B$2:B$567)</f>
        <v>42</v>
      </c>
      <c r="D62" s="33" t="n">
        <v>1059</v>
      </c>
      <c r="E62" s="21" t="n">
        <v>0.81</v>
      </c>
      <c r="F62" s="21" t="n">
        <f aca="false">B62-E62</f>
        <v>0.0399999999999999</v>
      </c>
    </row>
    <row r="63" customFormat="false" ht="15" hidden="false" customHeight="false" outlineLevel="0" collapsed="false">
      <c r="A63" s="20" t="s">
        <v>232</v>
      </c>
      <c r="B63" s="21" t="n">
        <v>0.85</v>
      </c>
      <c r="C63" s="33" t="n">
        <f aca="false">RANK(B63,B$2:B$567)</f>
        <v>42</v>
      </c>
      <c r="D63" s="33" t="n">
        <v>3642</v>
      </c>
      <c r="E63" s="21" t="n">
        <v>0.63</v>
      </c>
      <c r="F63" s="21" t="n">
        <f aca="false">B63-E63</f>
        <v>0.22</v>
      </c>
    </row>
    <row r="64" customFormat="false" ht="15" hidden="false" customHeight="false" outlineLevel="0" collapsed="false">
      <c r="A64" s="20" t="s">
        <v>233</v>
      </c>
      <c r="B64" s="21" t="n">
        <v>0.85</v>
      </c>
      <c r="C64" s="33" t="n">
        <f aca="false">RANK(B64,B$2:B$567)</f>
        <v>42</v>
      </c>
      <c r="D64" s="33" t="n">
        <v>1851</v>
      </c>
      <c r="E64" s="21" t="n">
        <v>0.86</v>
      </c>
      <c r="F64" s="21" t="n">
        <f aca="false">B64-E64</f>
        <v>-0.01</v>
      </c>
    </row>
    <row r="65" customFormat="false" ht="15" hidden="false" customHeight="false" outlineLevel="0" collapsed="false">
      <c r="A65" s="20" t="s">
        <v>234</v>
      </c>
      <c r="B65" s="21" t="n">
        <v>0.85</v>
      </c>
      <c r="C65" s="33" t="n">
        <f aca="false">RANK(B65,B$2:B$567)</f>
        <v>42</v>
      </c>
      <c r="D65" s="33" t="n">
        <v>683</v>
      </c>
      <c r="E65" s="21" t="n">
        <v>0.75</v>
      </c>
      <c r="F65" s="21" t="n">
        <f aca="false">B65-E65</f>
        <v>0.1</v>
      </c>
    </row>
    <row r="66" customFormat="false" ht="15" hidden="false" customHeight="false" outlineLevel="0" collapsed="false">
      <c r="A66" s="20" t="s">
        <v>235</v>
      </c>
      <c r="B66" s="21" t="n">
        <v>0.85</v>
      </c>
      <c r="C66" s="33" t="n">
        <f aca="false">RANK(B66,B$2:B$567)</f>
        <v>42</v>
      </c>
      <c r="D66" s="33" t="n">
        <v>4464</v>
      </c>
      <c r="E66" s="21" t="n">
        <v>0.81</v>
      </c>
      <c r="F66" s="21" t="n">
        <f aca="false">B66-E66</f>
        <v>0.0399999999999999</v>
      </c>
    </row>
    <row r="67" customFormat="false" ht="15" hidden="false" customHeight="false" outlineLevel="0" collapsed="false">
      <c r="A67" s="20" t="s">
        <v>236</v>
      </c>
      <c r="B67" s="21" t="n">
        <v>0.85</v>
      </c>
      <c r="C67" s="33" t="n">
        <f aca="false">RANK(B67,B$2:B$567)</f>
        <v>42</v>
      </c>
      <c r="D67" s="33" t="n">
        <v>4484</v>
      </c>
      <c r="E67" s="21" t="n">
        <v>0.87</v>
      </c>
      <c r="F67" s="21" t="n">
        <f aca="false">B67-E67</f>
        <v>-0.02</v>
      </c>
    </row>
    <row r="68" customFormat="false" ht="15" hidden="false" customHeight="false" outlineLevel="0" collapsed="false">
      <c r="A68" s="20" t="s">
        <v>237</v>
      </c>
      <c r="B68" s="21" t="n">
        <v>0.85</v>
      </c>
      <c r="C68" s="33" t="n">
        <f aca="false">RANK(B68,B$2:B$567)</f>
        <v>42</v>
      </c>
      <c r="D68" s="33" t="n">
        <v>3235</v>
      </c>
      <c r="E68" s="21" t="n">
        <v>0.81</v>
      </c>
      <c r="F68" s="21" t="n">
        <f aca="false">B68-E68</f>
        <v>0.0399999999999999</v>
      </c>
    </row>
    <row r="69" customFormat="false" ht="15" hidden="false" customHeight="false" outlineLevel="0" collapsed="false">
      <c r="A69" s="20" t="s">
        <v>238</v>
      </c>
      <c r="B69" s="21" t="n">
        <v>0.84</v>
      </c>
      <c r="C69" s="33" t="n">
        <f aca="false">RANK(B69,B$2:B$567)</f>
        <v>68</v>
      </c>
      <c r="D69" s="33" t="n">
        <v>1162</v>
      </c>
      <c r="E69" s="21" t="n">
        <v>0.89</v>
      </c>
      <c r="F69" s="21" t="n">
        <f aca="false">B69-E69</f>
        <v>-0.05</v>
      </c>
    </row>
    <row r="70" customFormat="false" ht="15" hidden="false" customHeight="false" outlineLevel="0" collapsed="false">
      <c r="A70" s="20" t="s">
        <v>239</v>
      </c>
      <c r="B70" s="21" t="n">
        <v>0.84</v>
      </c>
      <c r="C70" s="33" t="n">
        <f aca="false">RANK(B70,B$2:B$567)</f>
        <v>68</v>
      </c>
      <c r="D70" s="33" t="n">
        <v>1100</v>
      </c>
      <c r="E70" s="21" t="n">
        <v>0.86</v>
      </c>
      <c r="F70" s="21" t="n">
        <f aca="false">B70-E70</f>
        <v>-0.02</v>
      </c>
    </row>
    <row r="71" customFormat="false" ht="15" hidden="false" customHeight="false" outlineLevel="0" collapsed="false">
      <c r="A71" s="20" t="s">
        <v>240</v>
      </c>
      <c r="B71" s="21" t="n">
        <v>0.84</v>
      </c>
      <c r="C71" s="33" t="n">
        <f aca="false">RANK(B71,B$2:B$567)</f>
        <v>68</v>
      </c>
      <c r="D71" s="33" t="n">
        <v>8405</v>
      </c>
      <c r="E71" s="21" t="n">
        <v>0.87</v>
      </c>
      <c r="F71" s="21" t="n">
        <f aca="false">B71-E71</f>
        <v>-0.03</v>
      </c>
    </row>
    <row r="72" customFormat="false" ht="15" hidden="false" customHeight="false" outlineLevel="0" collapsed="false">
      <c r="A72" s="20" t="s">
        <v>241</v>
      </c>
      <c r="B72" s="21" t="n">
        <v>0.84</v>
      </c>
      <c r="C72" s="33" t="n">
        <f aca="false">RANK(B72,B$2:B$567)</f>
        <v>68</v>
      </c>
      <c r="D72" s="33" t="n">
        <v>151</v>
      </c>
      <c r="E72" s="21" t="n">
        <v>0.9</v>
      </c>
      <c r="F72" s="21" t="n">
        <f aca="false">B72-E72</f>
        <v>-0.0600000000000001</v>
      </c>
    </row>
    <row r="73" customFormat="false" ht="15" hidden="false" customHeight="false" outlineLevel="0" collapsed="false">
      <c r="A73" s="20" t="s">
        <v>242</v>
      </c>
      <c r="B73" s="21" t="n">
        <v>0.84</v>
      </c>
      <c r="C73" s="33" t="n">
        <f aca="false">RANK(B73,B$2:B$567)</f>
        <v>68</v>
      </c>
      <c r="D73" s="33" t="n">
        <v>5854</v>
      </c>
      <c r="E73" s="21" t="n">
        <v>0.76</v>
      </c>
      <c r="F73" s="21" t="n">
        <f aca="false">B73-E73</f>
        <v>0.08</v>
      </c>
    </row>
    <row r="74" customFormat="false" ht="15" hidden="false" customHeight="false" outlineLevel="0" collapsed="false">
      <c r="A74" s="20" t="s">
        <v>243</v>
      </c>
      <c r="B74" s="21" t="n">
        <v>0.84</v>
      </c>
      <c r="C74" s="33" t="n">
        <f aca="false">RANK(B74,B$2:B$567)</f>
        <v>68</v>
      </c>
      <c r="D74" s="33" t="n">
        <v>4352</v>
      </c>
      <c r="E74" s="21" t="n">
        <v>0.87</v>
      </c>
      <c r="F74" s="21" t="n">
        <f aca="false">B74-E74</f>
        <v>-0.03</v>
      </c>
    </row>
    <row r="75" customFormat="false" ht="15" hidden="false" customHeight="false" outlineLevel="0" collapsed="false">
      <c r="A75" s="20" t="s">
        <v>244</v>
      </c>
      <c r="B75" s="21" t="n">
        <v>0.84</v>
      </c>
      <c r="C75" s="33" t="n">
        <f aca="false">RANK(B75,B$2:B$567)</f>
        <v>68</v>
      </c>
      <c r="D75" s="33" t="n">
        <v>2550</v>
      </c>
      <c r="E75" s="21" t="n">
        <v>0.83</v>
      </c>
      <c r="F75" s="21" t="n">
        <f aca="false">B75-E75</f>
        <v>0.01</v>
      </c>
    </row>
    <row r="76" customFormat="false" ht="15" hidden="false" customHeight="false" outlineLevel="0" collapsed="false">
      <c r="A76" s="20" t="s">
        <v>245</v>
      </c>
      <c r="B76" s="21" t="n">
        <v>0.84</v>
      </c>
      <c r="C76" s="33" t="n">
        <f aca="false">RANK(B76,B$2:B$567)</f>
        <v>68</v>
      </c>
      <c r="D76" s="33" t="n">
        <v>112</v>
      </c>
      <c r="E76" s="21" t="n">
        <v>0.76</v>
      </c>
      <c r="F76" s="21" t="n">
        <f aca="false">B76-E76</f>
        <v>0.08</v>
      </c>
    </row>
    <row r="77" customFormat="false" ht="15" hidden="false" customHeight="false" outlineLevel="0" collapsed="false">
      <c r="A77" s="20" t="s">
        <v>246</v>
      </c>
      <c r="B77" s="21" t="n">
        <v>0.84</v>
      </c>
      <c r="C77" s="33" t="n">
        <f aca="false">RANK(B77,B$2:B$567)</f>
        <v>68</v>
      </c>
      <c r="D77" s="33" t="n">
        <v>24376</v>
      </c>
      <c r="E77" s="21" t="n">
        <v>0.88</v>
      </c>
      <c r="F77" s="21" t="n">
        <f aca="false">B77-E77</f>
        <v>-0.04</v>
      </c>
    </row>
    <row r="78" customFormat="false" ht="15" hidden="false" customHeight="false" outlineLevel="0" collapsed="false">
      <c r="A78" s="20" t="s">
        <v>247</v>
      </c>
      <c r="B78" s="21" t="n">
        <v>0.84</v>
      </c>
      <c r="C78" s="33" t="n">
        <f aca="false">RANK(B78,B$2:B$567)</f>
        <v>68</v>
      </c>
      <c r="D78" s="33" t="n">
        <v>175</v>
      </c>
      <c r="E78" s="21" t="n">
        <v>0.81</v>
      </c>
      <c r="F78" s="21" t="n">
        <f aca="false">B78-E78</f>
        <v>0.0299999999999999</v>
      </c>
    </row>
    <row r="79" customFormat="false" ht="15" hidden="false" customHeight="false" outlineLevel="0" collapsed="false">
      <c r="A79" s="20" t="s">
        <v>248</v>
      </c>
      <c r="B79" s="21" t="n">
        <v>0.84</v>
      </c>
      <c r="C79" s="33" t="n">
        <f aca="false">RANK(B79,B$2:B$567)</f>
        <v>68</v>
      </c>
      <c r="D79" s="33" t="n">
        <v>443</v>
      </c>
      <c r="E79" s="21" t="n">
        <v>0.83</v>
      </c>
      <c r="F79" s="21" t="n">
        <f aca="false">B79-E79</f>
        <v>0.01</v>
      </c>
    </row>
    <row r="80" customFormat="false" ht="15" hidden="false" customHeight="false" outlineLevel="0" collapsed="false">
      <c r="A80" s="20" t="s">
        <v>249</v>
      </c>
      <c r="B80" s="21" t="n">
        <v>0.84</v>
      </c>
      <c r="C80" s="33" t="n">
        <f aca="false">RANK(B80,B$2:B$567)</f>
        <v>68</v>
      </c>
      <c r="D80" s="33" t="n">
        <v>961</v>
      </c>
      <c r="E80" s="21" t="n">
        <v>0.76</v>
      </c>
      <c r="F80" s="21" t="n">
        <f aca="false">B80-E80</f>
        <v>0.08</v>
      </c>
    </row>
    <row r="81" customFormat="false" ht="15" hidden="false" customHeight="false" outlineLevel="0" collapsed="false">
      <c r="A81" s="20" t="s">
        <v>250</v>
      </c>
      <c r="B81" s="21" t="n">
        <v>0.84</v>
      </c>
      <c r="C81" s="33" t="n">
        <f aca="false">RANK(B81,B$2:B$567)</f>
        <v>68</v>
      </c>
      <c r="D81" s="33" t="n">
        <v>2085</v>
      </c>
      <c r="E81" s="21" t="n">
        <v>0.86</v>
      </c>
      <c r="F81" s="21" t="n">
        <f aca="false">B81-E81</f>
        <v>-0.02</v>
      </c>
    </row>
    <row r="82" customFormat="false" ht="15" hidden="false" customHeight="false" outlineLevel="0" collapsed="false">
      <c r="A82" s="20" t="s">
        <v>251</v>
      </c>
      <c r="B82" s="21" t="n">
        <v>0.84</v>
      </c>
      <c r="C82" s="33" t="n">
        <f aca="false">RANK(B82,B$2:B$567)</f>
        <v>68</v>
      </c>
      <c r="D82" s="33" t="n">
        <v>899</v>
      </c>
      <c r="E82" s="21" t="n">
        <v>0.73</v>
      </c>
      <c r="F82" s="21" t="n">
        <f aca="false">B82-E82</f>
        <v>0.11</v>
      </c>
    </row>
    <row r="83" customFormat="false" ht="15" hidden="false" customHeight="false" outlineLevel="0" collapsed="false">
      <c r="A83" s="20" t="s">
        <v>252</v>
      </c>
      <c r="B83" s="21" t="n">
        <v>0.84</v>
      </c>
      <c r="C83" s="33" t="n">
        <f aca="false">RANK(B83,B$2:B$567)</f>
        <v>68</v>
      </c>
      <c r="D83" s="33" t="n">
        <v>2199</v>
      </c>
      <c r="E83" s="21" t="n">
        <v>0.88</v>
      </c>
      <c r="F83" s="21" t="n">
        <f aca="false">B83-E83</f>
        <v>-0.04</v>
      </c>
    </row>
    <row r="84" customFormat="false" ht="15" hidden="false" customHeight="false" outlineLevel="0" collapsed="false">
      <c r="A84" s="20" t="s">
        <v>253</v>
      </c>
      <c r="B84" s="21" t="n">
        <v>0.84</v>
      </c>
      <c r="C84" s="33" t="n">
        <f aca="false">RANK(B84,B$2:B$567)</f>
        <v>68</v>
      </c>
      <c r="D84" s="33" t="n">
        <v>21171</v>
      </c>
      <c r="E84" s="21" t="n">
        <v>0.83</v>
      </c>
      <c r="F84" s="21" t="n">
        <f aca="false">B84-E84</f>
        <v>0.01</v>
      </c>
    </row>
    <row r="85" customFormat="false" ht="15" hidden="false" customHeight="false" outlineLevel="0" collapsed="false">
      <c r="A85" s="20" t="s">
        <v>254</v>
      </c>
      <c r="B85" s="21" t="n">
        <v>0.84</v>
      </c>
      <c r="C85" s="33" t="n">
        <f aca="false">RANK(B85,B$2:B$567)</f>
        <v>68</v>
      </c>
      <c r="D85" s="33" t="n">
        <v>2091</v>
      </c>
      <c r="E85" s="21" t="n">
        <v>0.77</v>
      </c>
      <c r="F85" s="21" t="n">
        <f aca="false">B85-E85</f>
        <v>0.07</v>
      </c>
    </row>
    <row r="86" customFormat="false" ht="15" hidden="false" customHeight="false" outlineLevel="0" collapsed="false">
      <c r="A86" s="20" t="s">
        <v>255</v>
      </c>
      <c r="B86" s="21" t="n">
        <v>0.84</v>
      </c>
      <c r="C86" s="33" t="n">
        <f aca="false">RANK(B86,B$2:B$567)</f>
        <v>68</v>
      </c>
      <c r="D86" s="33" t="n">
        <v>232</v>
      </c>
      <c r="E86" s="21" t="n">
        <v>0.85</v>
      </c>
      <c r="F86" s="21" t="n">
        <f aca="false">B86-E86</f>
        <v>-0.01</v>
      </c>
    </row>
    <row r="87" customFormat="false" ht="15" hidden="false" customHeight="false" outlineLevel="0" collapsed="false">
      <c r="A87" s="20" t="s">
        <v>256</v>
      </c>
      <c r="B87" s="21" t="n">
        <v>0.84</v>
      </c>
      <c r="C87" s="33" t="n">
        <f aca="false">RANK(B87,B$2:B$567)</f>
        <v>68</v>
      </c>
      <c r="D87" s="33" t="n">
        <v>27832</v>
      </c>
      <c r="E87" s="21" t="n">
        <v>0.81</v>
      </c>
      <c r="F87" s="21" t="n">
        <f aca="false">B87-E87</f>
        <v>0.0299999999999999</v>
      </c>
    </row>
    <row r="88" customFormat="false" ht="15" hidden="false" customHeight="false" outlineLevel="0" collapsed="false">
      <c r="A88" s="20" t="s">
        <v>257</v>
      </c>
      <c r="B88" s="21" t="n">
        <v>0.84</v>
      </c>
      <c r="C88" s="33" t="n">
        <f aca="false">RANK(B88,B$2:B$567)</f>
        <v>68</v>
      </c>
      <c r="D88" s="33" t="n">
        <v>139</v>
      </c>
      <c r="E88" s="21" t="n">
        <v>0.87</v>
      </c>
      <c r="F88" s="21" t="n">
        <f aca="false">B88-E88</f>
        <v>-0.03</v>
      </c>
    </row>
    <row r="89" customFormat="false" ht="15" hidden="false" customHeight="false" outlineLevel="0" collapsed="false">
      <c r="A89" s="20" t="s">
        <v>258</v>
      </c>
      <c r="B89" s="21" t="n">
        <v>0.84</v>
      </c>
      <c r="C89" s="33" t="n">
        <f aca="false">RANK(B89,B$2:B$567)</f>
        <v>68</v>
      </c>
      <c r="D89" s="33" t="n">
        <v>22641</v>
      </c>
      <c r="E89" s="21" t="n">
        <v>0.87</v>
      </c>
      <c r="F89" s="21" t="n">
        <f aca="false">B89-E89</f>
        <v>-0.03</v>
      </c>
    </row>
    <row r="90" customFormat="false" ht="15" hidden="false" customHeight="false" outlineLevel="0" collapsed="false">
      <c r="A90" s="20" t="s">
        <v>259</v>
      </c>
      <c r="B90" s="21" t="n">
        <v>0.84</v>
      </c>
      <c r="C90" s="33" t="n">
        <f aca="false">RANK(B90,B$2:B$567)</f>
        <v>68</v>
      </c>
      <c r="D90" s="33" t="n">
        <v>1784</v>
      </c>
      <c r="E90" s="21" t="n">
        <v>0.82</v>
      </c>
      <c r="F90" s="21" t="n">
        <f aca="false">B90-E90</f>
        <v>0.02</v>
      </c>
    </row>
    <row r="91" customFormat="false" ht="15" hidden="false" customHeight="false" outlineLevel="0" collapsed="false">
      <c r="A91" s="20" t="s">
        <v>260</v>
      </c>
      <c r="B91" s="21" t="n">
        <v>0.84</v>
      </c>
      <c r="C91" s="33" t="n">
        <f aca="false">RANK(B91,B$2:B$567)</f>
        <v>68</v>
      </c>
      <c r="D91" s="33" t="n">
        <v>6457</v>
      </c>
      <c r="E91" s="21" t="n">
        <v>0.81</v>
      </c>
      <c r="F91" s="21" t="n">
        <f aca="false">B91-E91</f>
        <v>0.0299999999999999</v>
      </c>
    </row>
    <row r="92" customFormat="false" ht="15" hidden="false" customHeight="false" outlineLevel="0" collapsed="false">
      <c r="A92" s="20" t="s">
        <v>261</v>
      </c>
      <c r="B92" s="21" t="n">
        <v>0.84</v>
      </c>
      <c r="C92" s="33" t="n">
        <f aca="false">RANK(B92,B$2:B$567)</f>
        <v>68</v>
      </c>
      <c r="D92" s="33" t="n">
        <v>1485</v>
      </c>
      <c r="E92" s="21" t="n">
        <v>0.82</v>
      </c>
      <c r="F92" s="21" t="n">
        <f aca="false">B92-E92</f>
        <v>0.02</v>
      </c>
    </row>
    <row r="93" customFormat="false" ht="15" hidden="false" customHeight="false" outlineLevel="0" collapsed="false">
      <c r="A93" s="20" t="s">
        <v>262</v>
      </c>
      <c r="B93" s="21" t="n">
        <v>0.84</v>
      </c>
      <c r="C93" s="33" t="n">
        <f aca="false">RANK(B93,B$2:B$567)</f>
        <v>68</v>
      </c>
      <c r="D93" s="33" t="n">
        <v>3191</v>
      </c>
      <c r="E93" s="21" t="n">
        <v>0.82</v>
      </c>
      <c r="F93" s="21" t="n">
        <f aca="false">B93-E93</f>
        <v>0.02</v>
      </c>
    </row>
    <row r="94" customFormat="false" ht="15" hidden="false" customHeight="false" outlineLevel="0" collapsed="false">
      <c r="A94" s="20" t="s">
        <v>263</v>
      </c>
      <c r="B94" s="21" t="n">
        <v>0.84</v>
      </c>
      <c r="C94" s="33" t="n">
        <f aca="false">RANK(B94,B$2:B$567)</f>
        <v>68</v>
      </c>
      <c r="D94" s="33" t="n">
        <v>369</v>
      </c>
      <c r="E94" s="21" t="n">
        <v>0.92</v>
      </c>
      <c r="F94" s="21" t="n">
        <f aca="false">B94-E94</f>
        <v>-0.0800000000000001</v>
      </c>
    </row>
    <row r="95" customFormat="false" ht="15" hidden="false" customHeight="false" outlineLevel="0" collapsed="false">
      <c r="A95" s="20" t="s">
        <v>264</v>
      </c>
      <c r="B95" s="21" t="n">
        <v>0.84</v>
      </c>
      <c r="C95" s="33" t="n">
        <f aca="false">RANK(B95,B$2:B$567)</f>
        <v>68</v>
      </c>
      <c r="D95" s="33" t="n">
        <v>1010</v>
      </c>
      <c r="E95" s="21" t="n">
        <v>0.87</v>
      </c>
      <c r="F95" s="21" t="n">
        <f aca="false">B95-E95</f>
        <v>-0.03</v>
      </c>
    </row>
    <row r="96" customFormat="false" ht="15" hidden="false" customHeight="false" outlineLevel="0" collapsed="false">
      <c r="A96" s="20" t="s">
        <v>265</v>
      </c>
      <c r="B96" s="21" t="n">
        <v>0.84</v>
      </c>
      <c r="C96" s="33" t="n">
        <f aca="false">RANK(B96,B$2:B$567)</f>
        <v>68</v>
      </c>
      <c r="D96" s="33" t="n">
        <v>11763</v>
      </c>
      <c r="E96" s="21" t="n">
        <v>0.83</v>
      </c>
      <c r="F96" s="21" t="n">
        <f aca="false">B96-E96</f>
        <v>0.01</v>
      </c>
    </row>
    <row r="97" customFormat="false" ht="15" hidden="false" customHeight="false" outlineLevel="0" collapsed="false">
      <c r="A97" s="20" t="s">
        <v>266</v>
      </c>
      <c r="B97" s="21" t="n">
        <v>0.84</v>
      </c>
      <c r="C97" s="33" t="n">
        <f aca="false">RANK(B97,B$2:B$567)</f>
        <v>68</v>
      </c>
      <c r="D97" s="33" t="n">
        <v>3098</v>
      </c>
      <c r="E97" s="21" t="n">
        <v>0.79</v>
      </c>
      <c r="F97" s="21" t="n">
        <f aca="false">B97-E97</f>
        <v>0.0499999999999999</v>
      </c>
    </row>
    <row r="98" customFormat="false" ht="15" hidden="false" customHeight="false" outlineLevel="0" collapsed="false">
      <c r="A98" s="20" t="s">
        <v>267</v>
      </c>
      <c r="B98" s="21" t="n">
        <v>0.84</v>
      </c>
      <c r="C98" s="33" t="n">
        <f aca="false">RANK(B98,B$2:B$567)</f>
        <v>68</v>
      </c>
      <c r="D98" s="33" t="n">
        <v>7526</v>
      </c>
      <c r="E98" s="21" t="n">
        <v>0.87</v>
      </c>
      <c r="F98" s="21" t="n">
        <f aca="false">B98-E98</f>
        <v>-0.03</v>
      </c>
    </row>
    <row r="99" customFormat="false" ht="15" hidden="false" customHeight="false" outlineLevel="0" collapsed="false">
      <c r="A99" s="20" t="s">
        <v>268</v>
      </c>
      <c r="B99" s="21" t="n">
        <v>0.83</v>
      </c>
      <c r="C99" s="33" t="n">
        <f aca="false">RANK(B99,B$2:B$567)</f>
        <v>98</v>
      </c>
      <c r="D99" s="33" t="n">
        <v>10452</v>
      </c>
      <c r="E99" s="21" t="n">
        <v>0.8</v>
      </c>
      <c r="F99" s="21" t="n">
        <f aca="false">B99-E99</f>
        <v>0.0299999999999999</v>
      </c>
    </row>
    <row r="100" customFormat="false" ht="15" hidden="false" customHeight="false" outlineLevel="0" collapsed="false">
      <c r="A100" s="20" t="s">
        <v>269</v>
      </c>
      <c r="B100" s="21" t="n">
        <v>0.83</v>
      </c>
      <c r="C100" s="33" t="n">
        <f aca="false">RANK(B100,B$2:B$567)</f>
        <v>98</v>
      </c>
      <c r="D100" s="33" t="n">
        <v>6296</v>
      </c>
      <c r="E100" s="21" t="n">
        <v>0.74</v>
      </c>
      <c r="F100" s="21" t="n">
        <f aca="false">B100-E100</f>
        <v>0.09</v>
      </c>
    </row>
    <row r="101" customFormat="false" ht="15" hidden="false" customHeight="false" outlineLevel="0" collapsed="false">
      <c r="A101" s="20" t="s">
        <v>270</v>
      </c>
      <c r="B101" s="21" t="n">
        <v>0.83</v>
      </c>
      <c r="C101" s="33" t="n">
        <f aca="false">RANK(B101,B$2:B$567)</f>
        <v>98</v>
      </c>
      <c r="D101" s="33" t="n">
        <v>4381</v>
      </c>
      <c r="E101" s="21" t="n">
        <v>0.9</v>
      </c>
      <c r="F101" s="21" t="n">
        <f aca="false">B101-E101</f>
        <v>-0.0700000000000001</v>
      </c>
    </row>
    <row r="102" customFormat="false" ht="15" hidden="false" customHeight="false" outlineLevel="0" collapsed="false">
      <c r="A102" s="20" t="s">
        <v>271</v>
      </c>
      <c r="B102" s="21" t="n">
        <v>0.83</v>
      </c>
      <c r="C102" s="33" t="n">
        <f aca="false">RANK(B102,B$2:B$567)</f>
        <v>98</v>
      </c>
      <c r="D102" s="33" t="n">
        <v>7894</v>
      </c>
      <c r="E102" s="21" t="n">
        <v>0.77</v>
      </c>
      <c r="F102" s="21" t="n">
        <f aca="false">B102-E102</f>
        <v>0.0599999999999999</v>
      </c>
    </row>
    <row r="103" customFormat="false" ht="15" hidden="false" customHeight="false" outlineLevel="0" collapsed="false">
      <c r="A103" s="20" t="s">
        <v>272</v>
      </c>
      <c r="B103" s="21" t="n">
        <v>0.83</v>
      </c>
      <c r="C103" s="33" t="n">
        <f aca="false">RANK(B103,B$2:B$567)</f>
        <v>98</v>
      </c>
      <c r="D103" s="33" t="n">
        <v>4646</v>
      </c>
      <c r="E103" s="21" t="n">
        <v>0.85</v>
      </c>
      <c r="F103" s="21" t="n">
        <f aca="false">B103-E103</f>
        <v>-0.02</v>
      </c>
    </row>
    <row r="104" customFormat="false" ht="15" hidden="false" customHeight="false" outlineLevel="0" collapsed="false">
      <c r="A104" s="20" t="s">
        <v>273</v>
      </c>
      <c r="B104" s="21" t="n">
        <v>0.83</v>
      </c>
      <c r="C104" s="33" t="n">
        <f aca="false">RANK(B104,B$2:B$567)</f>
        <v>98</v>
      </c>
      <c r="D104" s="33" t="n">
        <v>535</v>
      </c>
      <c r="E104" s="21" t="n">
        <v>0.86</v>
      </c>
      <c r="F104" s="21" t="n">
        <f aca="false">B104-E104</f>
        <v>-0.03</v>
      </c>
    </row>
    <row r="105" customFormat="false" ht="15" hidden="false" customHeight="false" outlineLevel="0" collapsed="false">
      <c r="A105" s="20" t="s">
        <v>274</v>
      </c>
      <c r="B105" s="21" t="n">
        <v>0.83</v>
      </c>
      <c r="C105" s="33" t="n">
        <f aca="false">RANK(B105,B$2:B$567)</f>
        <v>98</v>
      </c>
      <c r="D105" s="33" t="n">
        <v>161</v>
      </c>
      <c r="E105" s="21" t="n">
        <v>0.87</v>
      </c>
      <c r="F105" s="21" t="n">
        <f aca="false">B105-E105</f>
        <v>-0.04</v>
      </c>
    </row>
    <row r="106" customFormat="false" ht="15" hidden="false" customHeight="false" outlineLevel="0" collapsed="false">
      <c r="A106" s="20" t="s">
        <v>275</v>
      </c>
      <c r="B106" s="21" t="n">
        <v>0.83</v>
      </c>
      <c r="C106" s="33" t="n">
        <f aca="false">RANK(B106,B$2:B$567)</f>
        <v>98</v>
      </c>
      <c r="D106" s="33" t="n">
        <v>1531</v>
      </c>
      <c r="E106" s="21" t="n">
        <v>0.83</v>
      </c>
      <c r="F106" s="21" t="n">
        <f aca="false">B106-E106</f>
        <v>0</v>
      </c>
    </row>
    <row r="107" customFormat="false" ht="15" hidden="false" customHeight="false" outlineLevel="0" collapsed="false">
      <c r="A107" s="20" t="s">
        <v>276</v>
      </c>
      <c r="B107" s="21" t="n">
        <v>0.83</v>
      </c>
      <c r="C107" s="33" t="n">
        <f aca="false">RANK(B107,B$2:B$567)</f>
        <v>98</v>
      </c>
      <c r="D107" s="33" t="n">
        <v>1465</v>
      </c>
      <c r="E107" s="21" t="n">
        <v>0.83</v>
      </c>
      <c r="F107" s="21" t="n">
        <f aca="false">B107-E107</f>
        <v>0</v>
      </c>
    </row>
    <row r="108" customFormat="false" ht="15" hidden="false" customHeight="false" outlineLevel="0" collapsed="false">
      <c r="A108" s="20" t="s">
        <v>277</v>
      </c>
      <c r="B108" s="21" t="n">
        <v>0.83</v>
      </c>
      <c r="C108" s="33" t="n">
        <f aca="false">RANK(B108,B$2:B$567)</f>
        <v>98</v>
      </c>
      <c r="D108" s="33" t="n">
        <v>1638</v>
      </c>
      <c r="E108" s="21" t="n">
        <v>0.82</v>
      </c>
      <c r="F108" s="21" t="n">
        <f aca="false">B108-E108</f>
        <v>0.01</v>
      </c>
    </row>
    <row r="109" customFormat="false" ht="15" hidden="false" customHeight="false" outlineLevel="0" collapsed="false">
      <c r="A109" s="20" t="s">
        <v>278</v>
      </c>
      <c r="B109" s="21" t="n">
        <v>0.83</v>
      </c>
      <c r="C109" s="33" t="n">
        <f aca="false">RANK(B109,B$2:B$567)</f>
        <v>98</v>
      </c>
      <c r="D109" s="33" t="n">
        <v>8124</v>
      </c>
      <c r="E109" s="21" t="n">
        <v>0.83</v>
      </c>
      <c r="F109" s="21" t="n">
        <f aca="false">B109-E109</f>
        <v>0</v>
      </c>
    </row>
    <row r="110" customFormat="false" ht="15" hidden="false" customHeight="false" outlineLevel="0" collapsed="false">
      <c r="A110" s="20" t="s">
        <v>279</v>
      </c>
      <c r="B110" s="21" t="n">
        <v>0.83</v>
      </c>
      <c r="C110" s="33" t="n">
        <f aca="false">RANK(B110,B$2:B$567)</f>
        <v>98</v>
      </c>
      <c r="D110" s="33" t="n">
        <v>4063</v>
      </c>
      <c r="E110" s="21" t="n">
        <v>0.74</v>
      </c>
      <c r="F110" s="21" t="n">
        <f aca="false">B110-E110</f>
        <v>0.09</v>
      </c>
    </row>
    <row r="111" customFormat="false" ht="15" hidden="false" customHeight="false" outlineLevel="0" collapsed="false">
      <c r="A111" s="20" t="s">
        <v>280</v>
      </c>
      <c r="B111" s="21" t="n">
        <v>0.83</v>
      </c>
      <c r="C111" s="33" t="n">
        <f aca="false">RANK(B111,B$2:B$567)</f>
        <v>98</v>
      </c>
      <c r="D111" s="33" t="n">
        <v>810</v>
      </c>
      <c r="E111" s="21" t="n">
        <v>0.73</v>
      </c>
      <c r="F111" s="21" t="n">
        <f aca="false">B111-E111</f>
        <v>0.1</v>
      </c>
    </row>
    <row r="112" customFormat="false" ht="15" hidden="false" customHeight="false" outlineLevel="0" collapsed="false">
      <c r="A112" s="20" t="s">
        <v>281</v>
      </c>
      <c r="B112" s="21" t="n">
        <v>0.83</v>
      </c>
      <c r="C112" s="33" t="n">
        <f aca="false">RANK(B112,B$2:B$567)</f>
        <v>98</v>
      </c>
      <c r="D112" s="33" t="n">
        <v>75</v>
      </c>
      <c r="E112" s="21" t="n">
        <v>0.76</v>
      </c>
      <c r="F112" s="21" t="n">
        <f aca="false">B112-E112</f>
        <v>0.07</v>
      </c>
    </row>
    <row r="113" customFormat="false" ht="15" hidden="false" customHeight="false" outlineLevel="0" collapsed="false">
      <c r="A113" s="20" t="s">
        <v>282</v>
      </c>
      <c r="B113" s="21" t="n">
        <v>0.83</v>
      </c>
      <c r="C113" s="33" t="n">
        <f aca="false">RANK(B113,B$2:B$567)</f>
        <v>98</v>
      </c>
      <c r="D113" s="33" t="n">
        <v>133</v>
      </c>
      <c r="E113" s="21" t="n">
        <v>0.63</v>
      </c>
      <c r="F113" s="21" t="n">
        <f aca="false">B113-E113</f>
        <v>0.2</v>
      </c>
    </row>
    <row r="114" customFormat="false" ht="15" hidden="false" customHeight="false" outlineLevel="0" collapsed="false">
      <c r="A114" s="20" t="s">
        <v>283</v>
      </c>
      <c r="B114" s="21" t="n">
        <v>0.83</v>
      </c>
      <c r="C114" s="33" t="n">
        <f aca="false">RANK(B114,B$2:B$567)</f>
        <v>98</v>
      </c>
      <c r="D114" s="33" t="n">
        <v>98</v>
      </c>
      <c r="E114" s="21" t="n">
        <v>0.79</v>
      </c>
      <c r="F114" s="21" t="n">
        <f aca="false">B114-E114</f>
        <v>0.0399999999999999</v>
      </c>
    </row>
    <row r="115" customFormat="false" ht="15" hidden="false" customHeight="false" outlineLevel="0" collapsed="false">
      <c r="A115" s="20" t="s">
        <v>284</v>
      </c>
      <c r="B115" s="21" t="n">
        <v>0.83</v>
      </c>
      <c r="C115" s="33" t="n">
        <f aca="false">RANK(B115,B$2:B$567)</f>
        <v>98</v>
      </c>
      <c r="D115" s="33" t="n">
        <v>6302</v>
      </c>
      <c r="E115" s="21" t="n">
        <v>0.82</v>
      </c>
      <c r="F115" s="21" t="n">
        <f aca="false">B115-E115</f>
        <v>0.01</v>
      </c>
    </row>
    <row r="116" customFormat="false" ht="15" hidden="false" customHeight="false" outlineLevel="0" collapsed="false">
      <c r="A116" s="20" t="s">
        <v>99</v>
      </c>
      <c r="B116" s="21" t="n">
        <v>0.83</v>
      </c>
      <c r="C116" s="33" t="n">
        <f aca="false">RANK(B116,B$2:B$567)</f>
        <v>98</v>
      </c>
      <c r="D116" s="33" t="n">
        <v>42155</v>
      </c>
      <c r="E116" s="21" t="n">
        <v>0.83</v>
      </c>
      <c r="F116" s="21" t="n">
        <f aca="false">B116-E116</f>
        <v>0</v>
      </c>
    </row>
    <row r="117" customFormat="false" ht="15" hidden="false" customHeight="false" outlineLevel="0" collapsed="false">
      <c r="A117" s="20" t="s">
        <v>285</v>
      </c>
      <c r="B117" s="21" t="n">
        <v>0.83</v>
      </c>
      <c r="C117" s="33" t="n">
        <f aca="false">RANK(B117,B$2:B$567)</f>
        <v>98</v>
      </c>
      <c r="D117" s="33" t="n">
        <v>277</v>
      </c>
      <c r="E117" s="21" t="n">
        <v>0.81</v>
      </c>
      <c r="F117" s="21" t="n">
        <f aca="false">B117-E117</f>
        <v>0.0199999999999999</v>
      </c>
    </row>
    <row r="118" customFormat="false" ht="15" hidden="false" customHeight="false" outlineLevel="0" collapsed="false">
      <c r="A118" s="20" t="s">
        <v>286</v>
      </c>
      <c r="B118" s="21" t="n">
        <v>0.83</v>
      </c>
      <c r="C118" s="33" t="n">
        <f aca="false">RANK(B118,B$2:B$567)</f>
        <v>98</v>
      </c>
      <c r="D118" s="33" t="n">
        <v>5809</v>
      </c>
      <c r="E118" s="21" t="n">
        <v>0.87</v>
      </c>
      <c r="F118" s="21" t="n">
        <f aca="false">B118-E118</f>
        <v>-0.04</v>
      </c>
    </row>
    <row r="119" customFormat="false" ht="15" hidden="false" customHeight="false" outlineLevel="0" collapsed="false">
      <c r="A119" s="20" t="s">
        <v>287</v>
      </c>
      <c r="B119" s="21" t="n">
        <v>0.83</v>
      </c>
      <c r="C119" s="33" t="n">
        <f aca="false">RANK(B119,B$2:B$567)</f>
        <v>98</v>
      </c>
      <c r="D119" s="33" t="n">
        <v>153</v>
      </c>
      <c r="E119" s="21" t="n">
        <v>0.88</v>
      </c>
      <c r="F119" s="21" t="n">
        <f aca="false">B119-E119</f>
        <v>-0.05</v>
      </c>
    </row>
    <row r="120" customFormat="false" ht="15" hidden="false" customHeight="false" outlineLevel="0" collapsed="false">
      <c r="A120" s="20" t="s">
        <v>288</v>
      </c>
      <c r="B120" s="21" t="n">
        <v>0.83</v>
      </c>
      <c r="C120" s="33" t="n">
        <f aca="false">RANK(B120,B$2:B$567)</f>
        <v>98</v>
      </c>
      <c r="D120" s="33" t="n">
        <v>583</v>
      </c>
      <c r="E120" s="21" t="n">
        <v>0.75</v>
      </c>
      <c r="F120" s="21" t="n">
        <f aca="false">B120-E120</f>
        <v>0.08</v>
      </c>
    </row>
    <row r="121" customFormat="false" ht="15" hidden="false" customHeight="false" outlineLevel="0" collapsed="false">
      <c r="A121" s="20" t="s">
        <v>289</v>
      </c>
      <c r="B121" s="21" t="n">
        <v>0.82</v>
      </c>
      <c r="C121" s="33" t="n">
        <f aca="false">RANK(B121,B$2:B$567)</f>
        <v>120</v>
      </c>
      <c r="D121" s="33" t="n">
        <v>654</v>
      </c>
      <c r="E121" s="21" t="n">
        <v>0.68</v>
      </c>
      <c r="F121" s="21" t="n">
        <f aca="false">B121-E121</f>
        <v>0.14</v>
      </c>
    </row>
    <row r="122" customFormat="false" ht="15" hidden="false" customHeight="false" outlineLevel="0" collapsed="false">
      <c r="A122" s="20" t="s">
        <v>290</v>
      </c>
      <c r="B122" s="21" t="n">
        <v>0.82</v>
      </c>
      <c r="C122" s="33" t="n">
        <f aca="false">RANK(B122,B$2:B$567)</f>
        <v>120</v>
      </c>
      <c r="D122" s="33" t="n">
        <v>8523</v>
      </c>
      <c r="E122" s="21" t="n">
        <v>0.84</v>
      </c>
      <c r="F122" s="21" t="n">
        <f aca="false">B122-E122</f>
        <v>-0.02</v>
      </c>
    </row>
    <row r="123" customFormat="false" ht="15" hidden="false" customHeight="false" outlineLevel="0" collapsed="false">
      <c r="A123" s="20" t="s">
        <v>291</v>
      </c>
      <c r="B123" s="21" t="n">
        <v>0.82</v>
      </c>
      <c r="C123" s="33" t="n">
        <f aca="false">RANK(B123,B$2:B$567)</f>
        <v>120</v>
      </c>
      <c r="D123" s="33" t="n">
        <v>2168</v>
      </c>
      <c r="E123" s="21" t="n">
        <v>0.93</v>
      </c>
      <c r="F123" s="21" t="n">
        <f aca="false">B123-E123</f>
        <v>-0.11</v>
      </c>
    </row>
    <row r="124" customFormat="false" ht="15" hidden="false" customHeight="false" outlineLevel="0" collapsed="false">
      <c r="A124" s="20" t="s">
        <v>292</v>
      </c>
      <c r="B124" s="21" t="n">
        <v>0.82</v>
      </c>
      <c r="C124" s="33" t="n">
        <f aca="false">RANK(B124,B$2:B$567)</f>
        <v>120</v>
      </c>
      <c r="D124" s="33" t="n">
        <v>1119</v>
      </c>
      <c r="E124" s="21" t="n">
        <v>0.74</v>
      </c>
      <c r="F124" s="21" t="n">
        <f aca="false">B124-E124</f>
        <v>0.08</v>
      </c>
    </row>
    <row r="125" customFormat="false" ht="15" hidden="false" customHeight="false" outlineLevel="0" collapsed="false">
      <c r="A125" s="20" t="s">
        <v>293</v>
      </c>
      <c r="B125" s="21" t="n">
        <v>0.82</v>
      </c>
      <c r="C125" s="33" t="n">
        <f aca="false">RANK(B125,B$2:B$567)</f>
        <v>120</v>
      </c>
      <c r="D125" s="33" t="n">
        <v>192</v>
      </c>
      <c r="E125" s="21" t="n">
        <v>0.78</v>
      </c>
      <c r="F125" s="21" t="n">
        <f aca="false">B125-E125</f>
        <v>0.0399999999999999</v>
      </c>
    </row>
    <row r="126" customFormat="false" ht="15" hidden="false" customHeight="false" outlineLevel="0" collapsed="false">
      <c r="A126" s="20" t="s">
        <v>294</v>
      </c>
      <c r="B126" s="21" t="n">
        <v>0.82</v>
      </c>
      <c r="C126" s="33" t="n">
        <f aca="false">RANK(B126,B$2:B$567)</f>
        <v>120</v>
      </c>
      <c r="D126" s="33" t="n">
        <v>3831</v>
      </c>
      <c r="E126" s="21" t="n">
        <v>0.78</v>
      </c>
      <c r="F126" s="21" t="n">
        <f aca="false">B126-E126</f>
        <v>0.0399999999999999</v>
      </c>
    </row>
    <row r="127" customFormat="false" ht="15" hidden="false" customHeight="false" outlineLevel="0" collapsed="false">
      <c r="A127" s="20" t="s">
        <v>295</v>
      </c>
      <c r="B127" s="21" t="n">
        <v>0.82</v>
      </c>
      <c r="C127" s="33" t="n">
        <f aca="false">RANK(B127,B$2:B$567)</f>
        <v>120</v>
      </c>
      <c r="D127" s="33" t="n">
        <v>30429</v>
      </c>
      <c r="E127" s="21" t="n">
        <v>0.82</v>
      </c>
      <c r="F127" s="21" t="n">
        <f aca="false">B127-E127</f>
        <v>0</v>
      </c>
    </row>
    <row r="128" customFormat="false" ht="15" hidden="false" customHeight="false" outlineLevel="0" collapsed="false">
      <c r="A128" s="20" t="s">
        <v>296</v>
      </c>
      <c r="B128" s="21" t="n">
        <v>0.82</v>
      </c>
      <c r="C128" s="33" t="n">
        <f aca="false">RANK(B128,B$2:B$567)</f>
        <v>120</v>
      </c>
      <c r="D128" s="33" t="n">
        <v>6434</v>
      </c>
      <c r="E128" s="21" t="n">
        <v>0.86</v>
      </c>
      <c r="F128" s="21" t="n">
        <f aca="false">B128-E128</f>
        <v>-0.04</v>
      </c>
    </row>
    <row r="129" customFormat="false" ht="15" hidden="false" customHeight="false" outlineLevel="0" collapsed="false">
      <c r="A129" s="20" t="s">
        <v>297</v>
      </c>
      <c r="B129" s="21" t="n">
        <v>0.82</v>
      </c>
      <c r="C129" s="33" t="n">
        <f aca="false">RANK(B129,B$2:B$567)</f>
        <v>120</v>
      </c>
      <c r="D129" s="33" t="n">
        <v>13685</v>
      </c>
      <c r="E129" s="21" t="n">
        <v>0.86</v>
      </c>
      <c r="F129" s="21" t="n">
        <f aca="false">B129-E129</f>
        <v>-0.04</v>
      </c>
    </row>
    <row r="130" customFormat="false" ht="15" hidden="false" customHeight="false" outlineLevel="0" collapsed="false">
      <c r="A130" s="20" t="s">
        <v>298</v>
      </c>
      <c r="B130" s="21" t="n">
        <v>0.82</v>
      </c>
      <c r="C130" s="33" t="n">
        <f aca="false">RANK(B130,B$2:B$567)</f>
        <v>120</v>
      </c>
      <c r="D130" s="33" t="n">
        <v>993</v>
      </c>
      <c r="E130" s="21" t="n">
        <v>0.75</v>
      </c>
      <c r="F130" s="21" t="n">
        <f aca="false">B130-E130</f>
        <v>0.07</v>
      </c>
    </row>
    <row r="131" customFormat="false" ht="15" hidden="false" customHeight="false" outlineLevel="0" collapsed="false">
      <c r="A131" s="20" t="s">
        <v>299</v>
      </c>
      <c r="B131" s="21" t="n">
        <v>0.82</v>
      </c>
      <c r="C131" s="33" t="n">
        <f aca="false">RANK(B131,B$2:B$567)</f>
        <v>120</v>
      </c>
      <c r="D131" s="33" t="n">
        <v>396</v>
      </c>
      <c r="E131" s="21" t="n">
        <v>0.62</v>
      </c>
      <c r="F131" s="21" t="n">
        <f aca="false">B131-E131</f>
        <v>0.2</v>
      </c>
    </row>
    <row r="132" customFormat="false" ht="15" hidden="false" customHeight="false" outlineLevel="0" collapsed="false">
      <c r="A132" s="20" t="s">
        <v>300</v>
      </c>
      <c r="B132" s="21" t="n">
        <v>0.82</v>
      </c>
      <c r="C132" s="33" t="n">
        <f aca="false">RANK(B132,B$2:B$567)</f>
        <v>120</v>
      </c>
      <c r="D132" s="33" t="n">
        <v>183</v>
      </c>
      <c r="E132" s="21" t="n">
        <v>0.76</v>
      </c>
      <c r="F132" s="21" t="n">
        <f aca="false">B132-E132</f>
        <v>0.0599999999999999</v>
      </c>
    </row>
    <row r="133" customFormat="false" ht="15" hidden="false" customHeight="false" outlineLevel="0" collapsed="false">
      <c r="A133" s="20" t="s">
        <v>301</v>
      </c>
      <c r="B133" s="21" t="n">
        <v>0.82</v>
      </c>
      <c r="C133" s="33" t="n">
        <f aca="false">RANK(B133,B$2:B$567)</f>
        <v>120</v>
      </c>
      <c r="D133" s="33" t="n">
        <v>707</v>
      </c>
      <c r="E133" s="21" t="n">
        <v>0.79</v>
      </c>
      <c r="F133" s="21" t="n">
        <f aca="false">B133-E133</f>
        <v>0.0299999999999999</v>
      </c>
    </row>
    <row r="134" customFormat="false" ht="15" hidden="false" customHeight="false" outlineLevel="0" collapsed="false">
      <c r="A134" s="20" t="s">
        <v>302</v>
      </c>
      <c r="B134" s="21" t="n">
        <v>0.82</v>
      </c>
      <c r="C134" s="33" t="n">
        <f aca="false">RANK(B134,B$2:B$567)</f>
        <v>120</v>
      </c>
      <c r="D134" s="33" t="n">
        <v>12301</v>
      </c>
      <c r="E134" s="21" t="n">
        <v>0.78</v>
      </c>
      <c r="F134" s="21" t="n">
        <f aca="false">B134-E134</f>
        <v>0.0399999999999999</v>
      </c>
    </row>
    <row r="135" customFormat="false" ht="15" hidden="false" customHeight="false" outlineLevel="0" collapsed="false">
      <c r="A135" s="20" t="s">
        <v>303</v>
      </c>
      <c r="B135" s="21" t="n">
        <v>0.82</v>
      </c>
      <c r="C135" s="33" t="n">
        <f aca="false">RANK(B135,B$2:B$567)</f>
        <v>120</v>
      </c>
      <c r="D135" s="33" t="n">
        <v>620</v>
      </c>
      <c r="E135" s="21" t="n">
        <v>0.88</v>
      </c>
      <c r="F135" s="21" t="n">
        <f aca="false">B135-E135</f>
        <v>-0.0600000000000001</v>
      </c>
    </row>
    <row r="136" customFormat="false" ht="15" hidden="false" customHeight="false" outlineLevel="0" collapsed="false">
      <c r="A136" s="20" t="s">
        <v>304</v>
      </c>
      <c r="B136" s="21" t="n">
        <v>0.82</v>
      </c>
      <c r="C136" s="33" t="n">
        <f aca="false">RANK(B136,B$2:B$567)</f>
        <v>120</v>
      </c>
      <c r="D136" s="33" t="n">
        <v>1278</v>
      </c>
      <c r="E136" s="21" t="n">
        <v>0.86</v>
      </c>
      <c r="F136" s="21" t="n">
        <f aca="false">B136-E136</f>
        <v>-0.04</v>
      </c>
    </row>
    <row r="137" customFormat="false" ht="15" hidden="false" customHeight="false" outlineLevel="0" collapsed="false">
      <c r="A137" s="20" t="s">
        <v>305</v>
      </c>
      <c r="B137" s="21" t="n">
        <v>0.82</v>
      </c>
      <c r="C137" s="33" t="n">
        <f aca="false">RANK(B137,B$2:B$567)</f>
        <v>120</v>
      </c>
      <c r="D137" s="33" t="n">
        <v>6346</v>
      </c>
      <c r="E137" s="21" t="n">
        <v>0.85</v>
      </c>
      <c r="F137" s="21" t="n">
        <f aca="false">B137-E137</f>
        <v>-0.03</v>
      </c>
    </row>
    <row r="138" customFormat="false" ht="15" hidden="false" customHeight="false" outlineLevel="0" collapsed="false">
      <c r="A138" s="20" t="s">
        <v>306</v>
      </c>
      <c r="B138" s="21" t="n">
        <v>0.82</v>
      </c>
      <c r="C138" s="33" t="n">
        <f aca="false">RANK(B138,B$2:B$567)</f>
        <v>120</v>
      </c>
      <c r="D138" s="33" t="n">
        <v>2616</v>
      </c>
      <c r="E138" s="21" t="n">
        <v>0.82</v>
      </c>
      <c r="F138" s="21" t="n">
        <f aca="false">B138-E138</f>
        <v>0</v>
      </c>
    </row>
    <row r="139" customFormat="false" ht="15" hidden="false" customHeight="false" outlineLevel="0" collapsed="false">
      <c r="A139" s="20" t="s">
        <v>307</v>
      </c>
      <c r="B139" s="21" t="n">
        <v>0.82</v>
      </c>
      <c r="C139" s="33" t="n">
        <f aca="false">RANK(B139,B$2:B$567)</f>
        <v>120</v>
      </c>
      <c r="D139" s="33" t="n">
        <v>1306</v>
      </c>
      <c r="E139" s="21" t="n">
        <v>0.88</v>
      </c>
      <c r="F139" s="21" t="n">
        <f aca="false">B139-E139</f>
        <v>-0.0600000000000001</v>
      </c>
    </row>
    <row r="140" customFormat="false" ht="15" hidden="false" customHeight="false" outlineLevel="0" collapsed="false">
      <c r="A140" s="20" t="s">
        <v>308</v>
      </c>
      <c r="B140" s="21" t="n">
        <v>0.82</v>
      </c>
      <c r="C140" s="33" t="n">
        <f aca="false">RANK(B140,B$2:B$567)</f>
        <v>120</v>
      </c>
      <c r="D140" s="33" t="n">
        <v>3103</v>
      </c>
      <c r="E140" s="21" t="n">
        <v>0.79</v>
      </c>
      <c r="F140" s="21" t="n">
        <f aca="false">B140-E140</f>
        <v>0.0299999999999999</v>
      </c>
    </row>
    <row r="141" customFormat="false" ht="15" hidden="false" customHeight="false" outlineLevel="0" collapsed="false">
      <c r="A141" s="20" t="s">
        <v>309</v>
      </c>
      <c r="B141" s="21" t="n">
        <v>0.82</v>
      </c>
      <c r="C141" s="33" t="n">
        <f aca="false">RANK(B141,B$2:B$567)</f>
        <v>120</v>
      </c>
      <c r="D141" s="33" t="n">
        <v>28886</v>
      </c>
      <c r="E141" s="21" t="n">
        <v>0.84</v>
      </c>
      <c r="F141" s="21" t="n">
        <f aca="false">B141-E141</f>
        <v>-0.02</v>
      </c>
    </row>
    <row r="142" customFormat="false" ht="15" hidden="false" customHeight="false" outlineLevel="0" collapsed="false">
      <c r="A142" s="20" t="s">
        <v>310</v>
      </c>
      <c r="B142" s="21" t="n">
        <v>0.82</v>
      </c>
      <c r="C142" s="33" t="n">
        <f aca="false">RANK(B142,B$2:B$567)</f>
        <v>120</v>
      </c>
      <c r="D142" s="33" t="n">
        <v>110</v>
      </c>
      <c r="E142" s="21" t="n">
        <v>0.72</v>
      </c>
      <c r="F142" s="21" t="n">
        <f aca="false">B142-E142</f>
        <v>0.1</v>
      </c>
    </row>
    <row r="143" customFormat="false" ht="15" hidden="false" customHeight="false" outlineLevel="0" collapsed="false">
      <c r="A143" s="20" t="s">
        <v>311</v>
      </c>
      <c r="B143" s="21" t="n">
        <v>0.82</v>
      </c>
      <c r="C143" s="33" t="n">
        <f aca="false">RANK(B143,B$2:B$567)</f>
        <v>120</v>
      </c>
      <c r="D143" s="33" t="n">
        <v>429</v>
      </c>
      <c r="E143" s="21" t="n">
        <v>0.72</v>
      </c>
      <c r="F143" s="21" t="n">
        <f aca="false">B143-E143</f>
        <v>0.1</v>
      </c>
    </row>
    <row r="144" customFormat="false" ht="15" hidden="false" customHeight="false" outlineLevel="0" collapsed="false">
      <c r="A144" s="20" t="s">
        <v>312</v>
      </c>
      <c r="B144" s="21" t="n">
        <v>0.82</v>
      </c>
      <c r="C144" s="33" t="n">
        <f aca="false">RANK(B144,B$2:B$567)</f>
        <v>120</v>
      </c>
      <c r="D144" s="33" t="n">
        <v>1576</v>
      </c>
      <c r="E144" s="21" t="n">
        <v>0.85</v>
      </c>
      <c r="F144" s="21" t="n">
        <f aca="false">B144-E144</f>
        <v>-0.03</v>
      </c>
    </row>
    <row r="145" customFormat="false" ht="15" hidden="false" customHeight="false" outlineLevel="0" collapsed="false">
      <c r="A145" s="20" t="s">
        <v>313</v>
      </c>
      <c r="B145" s="21" t="n">
        <v>0.82</v>
      </c>
      <c r="C145" s="33" t="n">
        <f aca="false">RANK(B145,B$2:B$567)</f>
        <v>120</v>
      </c>
      <c r="D145" s="33" t="n">
        <v>2512</v>
      </c>
      <c r="E145" s="21" t="n">
        <v>0.79</v>
      </c>
      <c r="F145" s="21" t="n">
        <f aca="false">B145-E145</f>
        <v>0.0299999999999999</v>
      </c>
    </row>
    <row r="146" customFormat="false" ht="15" hidden="false" customHeight="false" outlineLevel="0" collapsed="false">
      <c r="A146" s="20" t="s">
        <v>314</v>
      </c>
      <c r="B146" s="21" t="n">
        <v>0.82</v>
      </c>
      <c r="C146" s="33" t="n">
        <f aca="false">RANK(B146,B$2:B$567)</f>
        <v>120</v>
      </c>
      <c r="D146" s="33" t="n">
        <v>1757</v>
      </c>
      <c r="E146" s="21" t="n">
        <v>0.86</v>
      </c>
      <c r="F146" s="21" t="n">
        <f aca="false">B146-E146</f>
        <v>-0.04</v>
      </c>
    </row>
    <row r="147" customFormat="false" ht="15" hidden="false" customHeight="false" outlineLevel="0" collapsed="false">
      <c r="A147" s="20" t="s">
        <v>315</v>
      </c>
      <c r="B147" s="21" t="n">
        <v>0.82</v>
      </c>
      <c r="C147" s="33" t="n">
        <f aca="false">RANK(B147,B$2:B$567)</f>
        <v>120</v>
      </c>
      <c r="D147" s="33" t="n">
        <v>13026</v>
      </c>
      <c r="E147" s="21" t="n">
        <v>0.81</v>
      </c>
      <c r="F147" s="21" t="n">
        <f aca="false">B147-E147</f>
        <v>0.0099999999999999</v>
      </c>
    </row>
    <row r="148" customFormat="false" ht="15" hidden="false" customHeight="false" outlineLevel="0" collapsed="false">
      <c r="A148" s="20" t="s">
        <v>316</v>
      </c>
      <c r="B148" s="21" t="n">
        <v>0.82</v>
      </c>
      <c r="C148" s="33" t="n">
        <f aca="false">RANK(B148,B$2:B$567)</f>
        <v>120</v>
      </c>
      <c r="D148" s="33" t="n">
        <v>72</v>
      </c>
      <c r="E148" s="21" t="n">
        <v>0.67</v>
      </c>
      <c r="F148" s="21" t="n">
        <f aca="false">B148-E148</f>
        <v>0.15</v>
      </c>
    </row>
    <row r="149" customFormat="false" ht="15" hidden="false" customHeight="false" outlineLevel="0" collapsed="false">
      <c r="A149" s="20" t="s">
        <v>317</v>
      </c>
      <c r="B149" s="21" t="n">
        <v>0.82</v>
      </c>
      <c r="C149" s="33" t="n">
        <f aca="false">RANK(B149,B$2:B$567)</f>
        <v>120</v>
      </c>
      <c r="D149" s="33" t="n">
        <v>6068</v>
      </c>
      <c r="E149" s="21" t="n">
        <v>0.83</v>
      </c>
      <c r="F149" s="21" t="n">
        <f aca="false">B149-E149</f>
        <v>-0.01</v>
      </c>
    </row>
    <row r="150" customFormat="false" ht="15" hidden="false" customHeight="false" outlineLevel="0" collapsed="false">
      <c r="A150" s="20" t="s">
        <v>318</v>
      </c>
      <c r="B150" s="21" t="n">
        <v>0.82</v>
      </c>
      <c r="C150" s="33" t="n">
        <f aca="false">RANK(B150,B$2:B$567)</f>
        <v>120</v>
      </c>
      <c r="D150" s="33" t="n">
        <v>4482</v>
      </c>
      <c r="E150" s="21" t="n">
        <v>0.84</v>
      </c>
      <c r="F150" s="21" t="n">
        <f aca="false">B150-E150</f>
        <v>-0.02</v>
      </c>
    </row>
    <row r="151" customFormat="false" ht="15" hidden="false" customHeight="false" outlineLevel="0" collapsed="false">
      <c r="A151" s="20" t="s">
        <v>319</v>
      </c>
      <c r="B151" s="21" t="n">
        <v>0.82</v>
      </c>
      <c r="C151" s="33" t="n">
        <f aca="false">RANK(B151,B$2:B$567)</f>
        <v>120</v>
      </c>
      <c r="D151" s="33" t="n">
        <v>3298</v>
      </c>
      <c r="E151" s="21" t="n">
        <v>0.84</v>
      </c>
      <c r="F151" s="21" t="n">
        <f aca="false">B151-E151</f>
        <v>-0.02</v>
      </c>
    </row>
    <row r="152" customFormat="false" ht="15" hidden="false" customHeight="false" outlineLevel="0" collapsed="false">
      <c r="A152" s="20" t="s">
        <v>320</v>
      </c>
      <c r="B152" s="21" t="n">
        <v>0.81</v>
      </c>
      <c r="C152" s="33" t="n">
        <f aca="false">RANK(B152,B$2:B$567)</f>
        <v>151</v>
      </c>
      <c r="D152" s="33" t="n">
        <v>771</v>
      </c>
      <c r="E152" s="21" t="n">
        <v>0.81</v>
      </c>
      <c r="F152" s="21" t="n">
        <f aca="false">B152-E152</f>
        <v>0</v>
      </c>
    </row>
    <row r="153" customFormat="false" ht="15" hidden="false" customHeight="false" outlineLevel="0" collapsed="false">
      <c r="A153" s="20" t="s">
        <v>321</v>
      </c>
      <c r="B153" s="21" t="n">
        <v>0.81</v>
      </c>
      <c r="C153" s="33" t="n">
        <f aca="false">RANK(B153,B$2:B$567)</f>
        <v>151</v>
      </c>
      <c r="D153" s="33" t="n">
        <v>104</v>
      </c>
      <c r="E153" s="21" t="n">
        <v>0.86</v>
      </c>
      <c r="F153" s="21" t="n">
        <f aca="false">B153-E153</f>
        <v>-0.0499999999999999</v>
      </c>
    </row>
    <row r="154" customFormat="false" ht="15" hidden="false" customHeight="false" outlineLevel="0" collapsed="false">
      <c r="A154" s="20" t="s">
        <v>322</v>
      </c>
      <c r="B154" s="21" t="n">
        <v>0.81</v>
      </c>
      <c r="C154" s="33" t="n">
        <f aca="false">RANK(B154,B$2:B$567)</f>
        <v>151</v>
      </c>
      <c r="D154" s="33" t="n">
        <v>2169</v>
      </c>
      <c r="E154" s="21" t="n">
        <v>0.85</v>
      </c>
      <c r="F154" s="21" t="n">
        <f aca="false">B154-E154</f>
        <v>-0.0399999999999999</v>
      </c>
    </row>
    <row r="155" customFormat="false" ht="15" hidden="false" customHeight="false" outlineLevel="0" collapsed="false">
      <c r="A155" s="20" t="s">
        <v>323</v>
      </c>
      <c r="B155" s="21" t="n">
        <v>0.81</v>
      </c>
      <c r="C155" s="33" t="n">
        <f aca="false">RANK(B155,B$2:B$567)</f>
        <v>151</v>
      </c>
      <c r="D155" s="33" t="n">
        <v>2447</v>
      </c>
      <c r="E155" s="21" t="n">
        <v>0.85</v>
      </c>
      <c r="F155" s="21" t="n">
        <f aca="false">B155-E155</f>
        <v>-0.0399999999999999</v>
      </c>
    </row>
    <row r="156" customFormat="false" ht="15" hidden="false" customHeight="false" outlineLevel="0" collapsed="false">
      <c r="A156" s="20" t="s">
        <v>324</v>
      </c>
      <c r="B156" s="21" t="n">
        <v>0.81</v>
      </c>
      <c r="C156" s="33" t="n">
        <f aca="false">RANK(B156,B$2:B$567)</f>
        <v>151</v>
      </c>
      <c r="D156" s="33" t="n">
        <v>10815</v>
      </c>
      <c r="E156" s="21" t="n">
        <v>0.8</v>
      </c>
      <c r="F156" s="21" t="n">
        <f aca="false">B156-E156</f>
        <v>0.01</v>
      </c>
    </row>
    <row r="157" customFormat="false" ht="15" hidden="false" customHeight="false" outlineLevel="0" collapsed="false">
      <c r="A157" s="20" t="s">
        <v>325</v>
      </c>
      <c r="B157" s="21" t="n">
        <v>0.81</v>
      </c>
      <c r="C157" s="33" t="n">
        <f aca="false">RANK(B157,B$2:B$567)</f>
        <v>151</v>
      </c>
      <c r="D157" s="33" t="n">
        <v>4292</v>
      </c>
      <c r="E157" s="21" t="n">
        <v>0.82</v>
      </c>
      <c r="F157" s="21" t="n">
        <f aca="false">B157-E157</f>
        <v>-0.0099999999999999</v>
      </c>
    </row>
    <row r="158" customFormat="false" ht="15" hidden="false" customHeight="false" outlineLevel="0" collapsed="false">
      <c r="A158" s="20" t="s">
        <v>326</v>
      </c>
      <c r="B158" s="21" t="n">
        <v>0.81</v>
      </c>
      <c r="C158" s="33" t="n">
        <f aca="false">RANK(B158,B$2:B$567)</f>
        <v>151</v>
      </c>
      <c r="D158" s="33" t="n">
        <v>4207</v>
      </c>
      <c r="E158" s="21" t="n">
        <v>0.8</v>
      </c>
      <c r="F158" s="21" t="n">
        <f aca="false">B158-E158</f>
        <v>0.01</v>
      </c>
    </row>
    <row r="159" customFormat="false" ht="15" hidden="false" customHeight="false" outlineLevel="0" collapsed="false">
      <c r="A159" s="20" t="s">
        <v>327</v>
      </c>
      <c r="B159" s="21" t="n">
        <v>0.81</v>
      </c>
      <c r="C159" s="33" t="n">
        <f aca="false">RANK(B159,B$2:B$567)</f>
        <v>151</v>
      </c>
      <c r="D159" s="33" t="n">
        <v>1604</v>
      </c>
      <c r="E159" s="21" t="n">
        <v>0.69</v>
      </c>
      <c r="F159" s="21" t="n">
        <f aca="false">B159-E159</f>
        <v>0.12</v>
      </c>
    </row>
    <row r="160" customFormat="false" ht="15" hidden="false" customHeight="false" outlineLevel="0" collapsed="false">
      <c r="A160" s="20" t="s">
        <v>328</v>
      </c>
      <c r="B160" s="21" t="n">
        <v>0.81</v>
      </c>
      <c r="C160" s="33" t="n">
        <f aca="false">RANK(B160,B$2:B$567)</f>
        <v>151</v>
      </c>
      <c r="D160" s="33" t="n">
        <v>5580</v>
      </c>
      <c r="E160" s="21" t="n">
        <v>0.8</v>
      </c>
      <c r="F160" s="21" t="n">
        <f aca="false">B160-E160</f>
        <v>0.01</v>
      </c>
    </row>
    <row r="161" customFormat="false" ht="15" hidden="false" customHeight="false" outlineLevel="0" collapsed="false">
      <c r="A161" s="20" t="s">
        <v>329</v>
      </c>
      <c r="B161" s="21" t="n">
        <v>0.81</v>
      </c>
      <c r="C161" s="33" t="n">
        <f aca="false">RANK(B161,B$2:B$567)</f>
        <v>151</v>
      </c>
      <c r="D161" s="33" t="n">
        <v>3889</v>
      </c>
      <c r="E161" s="21" t="n">
        <v>0.8</v>
      </c>
      <c r="F161" s="21" t="n">
        <f aca="false">B161-E161</f>
        <v>0.01</v>
      </c>
    </row>
    <row r="162" customFormat="false" ht="15" hidden="false" customHeight="false" outlineLevel="0" collapsed="false">
      <c r="A162" s="20" t="s">
        <v>330</v>
      </c>
      <c r="B162" s="21" t="n">
        <v>0.81</v>
      </c>
      <c r="C162" s="33" t="n">
        <f aca="false">RANK(B162,B$2:B$567)</f>
        <v>151</v>
      </c>
      <c r="D162" s="33" t="n">
        <v>9027</v>
      </c>
      <c r="E162" s="21" t="n">
        <v>0.78</v>
      </c>
      <c r="F162" s="21" t="n">
        <f aca="false">B162-E162</f>
        <v>0.03</v>
      </c>
    </row>
    <row r="163" customFormat="false" ht="15" hidden="false" customHeight="false" outlineLevel="0" collapsed="false">
      <c r="A163" s="20" t="s">
        <v>331</v>
      </c>
      <c r="B163" s="21" t="n">
        <v>0.81</v>
      </c>
      <c r="C163" s="33" t="n">
        <f aca="false">RANK(B163,B$2:B$567)</f>
        <v>151</v>
      </c>
      <c r="D163" s="33" t="n">
        <v>992</v>
      </c>
      <c r="E163" s="21" t="n">
        <v>0.77</v>
      </c>
      <c r="F163" s="21" t="n">
        <f aca="false">B163-E163</f>
        <v>0.04</v>
      </c>
    </row>
    <row r="164" customFormat="false" ht="15" hidden="false" customHeight="false" outlineLevel="0" collapsed="false">
      <c r="A164" s="20" t="s">
        <v>332</v>
      </c>
      <c r="B164" s="21" t="n">
        <v>0.81</v>
      </c>
      <c r="C164" s="33" t="n">
        <f aca="false">RANK(B164,B$2:B$567)</f>
        <v>151</v>
      </c>
      <c r="D164" s="33" t="n">
        <v>12705</v>
      </c>
      <c r="E164" s="21" t="n">
        <v>0.84</v>
      </c>
      <c r="F164" s="21" t="n">
        <f aca="false">B164-E164</f>
        <v>-0.0299999999999999</v>
      </c>
    </row>
    <row r="165" customFormat="false" ht="15" hidden="false" customHeight="false" outlineLevel="0" collapsed="false">
      <c r="A165" s="20" t="s">
        <v>333</v>
      </c>
      <c r="B165" s="21" t="n">
        <v>0.81</v>
      </c>
      <c r="C165" s="33" t="n">
        <f aca="false">RANK(B165,B$2:B$567)</f>
        <v>151</v>
      </c>
      <c r="D165" s="33" t="n">
        <v>2755</v>
      </c>
      <c r="E165" s="21" t="n">
        <v>0.81</v>
      </c>
      <c r="F165" s="21" t="n">
        <f aca="false">B165-E165</f>
        <v>0</v>
      </c>
    </row>
    <row r="166" customFormat="false" ht="15" hidden="false" customHeight="false" outlineLevel="0" collapsed="false">
      <c r="A166" s="20" t="s">
        <v>334</v>
      </c>
      <c r="B166" s="21" t="n">
        <v>0.81</v>
      </c>
      <c r="C166" s="33" t="n">
        <f aca="false">RANK(B166,B$2:B$567)</f>
        <v>151</v>
      </c>
      <c r="D166" s="33" t="n">
        <v>546</v>
      </c>
      <c r="E166" s="21" t="n">
        <v>0.73</v>
      </c>
      <c r="F166" s="21" t="n">
        <f aca="false">B166-E166</f>
        <v>0.0800000000000001</v>
      </c>
    </row>
    <row r="167" customFormat="false" ht="15" hidden="false" customHeight="false" outlineLevel="0" collapsed="false">
      <c r="A167" s="20" t="s">
        <v>335</v>
      </c>
      <c r="B167" s="21" t="n">
        <v>0.81</v>
      </c>
      <c r="C167" s="33" t="n">
        <f aca="false">RANK(B167,B$2:B$567)</f>
        <v>151</v>
      </c>
      <c r="D167" s="33" t="n">
        <v>2734</v>
      </c>
      <c r="E167" s="21" t="n">
        <v>0.85</v>
      </c>
      <c r="F167" s="21" t="n">
        <f aca="false">B167-E167</f>
        <v>-0.0399999999999999</v>
      </c>
    </row>
    <row r="168" customFormat="false" ht="15" hidden="false" customHeight="false" outlineLevel="0" collapsed="false">
      <c r="A168" s="20" t="s">
        <v>336</v>
      </c>
      <c r="B168" s="21" t="n">
        <v>0.81</v>
      </c>
      <c r="C168" s="33" t="n">
        <f aca="false">RANK(B168,B$2:B$567)</f>
        <v>151</v>
      </c>
      <c r="D168" s="33" t="n">
        <v>546</v>
      </c>
      <c r="E168" s="21" t="n">
        <v>0.82</v>
      </c>
      <c r="F168" s="21" t="n">
        <f aca="false">B168-E168</f>
        <v>-0.0099999999999999</v>
      </c>
    </row>
    <row r="169" customFormat="false" ht="15" hidden="false" customHeight="false" outlineLevel="0" collapsed="false">
      <c r="A169" s="20" t="s">
        <v>337</v>
      </c>
      <c r="B169" s="21" t="n">
        <v>0.81</v>
      </c>
      <c r="C169" s="33" t="n">
        <f aca="false">RANK(B169,B$2:B$567)</f>
        <v>151</v>
      </c>
      <c r="D169" s="33" t="n">
        <v>7153</v>
      </c>
      <c r="E169" s="21" t="n">
        <v>0.8</v>
      </c>
      <c r="F169" s="21" t="n">
        <f aca="false">B169-E169</f>
        <v>0.01</v>
      </c>
    </row>
    <row r="170" customFormat="false" ht="15" hidden="false" customHeight="false" outlineLevel="0" collapsed="false">
      <c r="A170" s="20" t="s">
        <v>338</v>
      </c>
      <c r="B170" s="21" t="n">
        <v>0.81</v>
      </c>
      <c r="C170" s="33" t="n">
        <f aca="false">RANK(B170,B$2:B$567)</f>
        <v>151</v>
      </c>
      <c r="D170" s="33" t="n">
        <v>6980</v>
      </c>
      <c r="E170" s="21" t="n">
        <v>0.84</v>
      </c>
      <c r="F170" s="21" t="n">
        <f aca="false">B170-E170</f>
        <v>-0.0299999999999999</v>
      </c>
    </row>
    <row r="171" customFormat="false" ht="15" hidden="false" customHeight="false" outlineLevel="0" collapsed="false">
      <c r="A171" s="20" t="s">
        <v>339</v>
      </c>
      <c r="B171" s="21" t="n">
        <v>0.81</v>
      </c>
      <c r="C171" s="33" t="n">
        <f aca="false">RANK(B171,B$2:B$567)</f>
        <v>151</v>
      </c>
      <c r="D171" s="33" t="n">
        <v>694</v>
      </c>
      <c r="E171" s="21" t="n">
        <v>0.78</v>
      </c>
      <c r="F171" s="21" t="n">
        <f aca="false">B171-E171</f>
        <v>0.03</v>
      </c>
    </row>
    <row r="172" customFormat="false" ht="30" hidden="false" customHeight="false" outlineLevel="0" collapsed="false">
      <c r="A172" s="20" t="s">
        <v>340</v>
      </c>
      <c r="B172" s="21" t="n">
        <v>0.81</v>
      </c>
      <c r="C172" s="33" t="n">
        <f aca="false">RANK(B172,B$2:B$567)</f>
        <v>151</v>
      </c>
      <c r="D172" s="33" t="n">
        <v>5829</v>
      </c>
      <c r="E172" s="21" t="n">
        <v>0.84</v>
      </c>
      <c r="F172" s="21" t="n">
        <f aca="false">B172-E172</f>
        <v>-0.0299999999999999</v>
      </c>
    </row>
    <row r="173" customFormat="false" ht="15" hidden="false" customHeight="false" outlineLevel="0" collapsed="false">
      <c r="A173" s="20" t="s">
        <v>341</v>
      </c>
      <c r="B173" s="21" t="n">
        <v>0.81</v>
      </c>
      <c r="C173" s="33" t="n">
        <f aca="false">RANK(B173,B$2:B$567)</f>
        <v>151</v>
      </c>
      <c r="D173" s="33" t="n">
        <v>157</v>
      </c>
      <c r="E173" s="21" t="n">
        <v>0.85</v>
      </c>
      <c r="F173" s="21" t="n">
        <f aca="false">B173-E173</f>
        <v>-0.0399999999999999</v>
      </c>
    </row>
    <row r="174" customFormat="false" ht="15" hidden="false" customHeight="false" outlineLevel="0" collapsed="false">
      <c r="A174" s="20" t="s">
        <v>342</v>
      </c>
      <c r="B174" s="21" t="n">
        <v>0.81</v>
      </c>
      <c r="C174" s="33" t="n">
        <f aca="false">RANK(B174,B$2:B$567)</f>
        <v>151</v>
      </c>
      <c r="D174" s="33" t="n">
        <v>1348</v>
      </c>
      <c r="E174" s="21" t="n">
        <v>0.66</v>
      </c>
      <c r="F174" s="21" t="n">
        <f aca="false">B174-E174</f>
        <v>0.15</v>
      </c>
    </row>
    <row r="175" customFormat="false" ht="15" hidden="false" customHeight="false" outlineLevel="0" collapsed="false">
      <c r="A175" s="20" t="s">
        <v>343</v>
      </c>
      <c r="B175" s="21" t="n">
        <v>0.81</v>
      </c>
      <c r="C175" s="33" t="n">
        <f aca="false">RANK(B175,B$2:B$567)</f>
        <v>151</v>
      </c>
      <c r="D175" s="33" t="n">
        <v>1087</v>
      </c>
      <c r="E175" s="21" t="n">
        <v>0.75</v>
      </c>
      <c r="F175" s="21" t="n">
        <f aca="false">B175-E175</f>
        <v>0.0600000000000001</v>
      </c>
    </row>
    <row r="176" customFormat="false" ht="15" hidden="false" customHeight="false" outlineLevel="0" collapsed="false">
      <c r="A176" s="20" t="s">
        <v>344</v>
      </c>
      <c r="B176" s="21" t="n">
        <v>0.81</v>
      </c>
      <c r="C176" s="33" t="n">
        <f aca="false">RANK(B176,B$2:B$567)</f>
        <v>151</v>
      </c>
      <c r="D176" s="33" t="n">
        <v>2588</v>
      </c>
      <c r="E176" s="21" t="n">
        <v>0.82</v>
      </c>
      <c r="F176" s="21" t="n">
        <f aca="false">B176-E176</f>
        <v>-0.0099999999999999</v>
      </c>
    </row>
    <row r="177" customFormat="false" ht="15" hidden="false" customHeight="false" outlineLevel="0" collapsed="false">
      <c r="A177" s="20" t="s">
        <v>345</v>
      </c>
      <c r="B177" s="21" t="n">
        <v>0.81</v>
      </c>
      <c r="C177" s="33" t="n">
        <f aca="false">RANK(B177,B$2:B$567)</f>
        <v>151</v>
      </c>
      <c r="D177" s="33" t="n">
        <v>6746</v>
      </c>
      <c r="E177" s="21" t="n">
        <v>0.84</v>
      </c>
      <c r="F177" s="21" t="n">
        <f aca="false">B177-E177</f>
        <v>-0.0299999999999999</v>
      </c>
    </row>
    <row r="178" customFormat="false" ht="15" hidden="false" customHeight="false" outlineLevel="0" collapsed="false">
      <c r="A178" s="20" t="s">
        <v>346</v>
      </c>
      <c r="B178" s="21" t="n">
        <v>0.81</v>
      </c>
      <c r="C178" s="33" t="n">
        <f aca="false">RANK(B178,B$2:B$567)</f>
        <v>151</v>
      </c>
      <c r="D178" s="33" t="n">
        <v>11800</v>
      </c>
      <c r="E178" s="21" t="n">
        <v>0.77</v>
      </c>
      <c r="F178" s="21" t="n">
        <f aca="false">B178-E178</f>
        <v>0.04</v>
      </c>
    </row>
    <row r="179" customFormat="false" ht="15" hidden="false" customHeight="false" outlineLevel="0" collapsed="false">
      <c r="A179" s="20" t="s">
        <v>347</v>
      </c>
      <c r="B179" s="21" t="n">
        <v>0.8</v>
      </c>
      <c r="C179" s="33" t="n">
        <f aca="false">RANK(B179,B$2:B$567)</f>
        <v>178</v>
      </c>
      <c r="D179" s="33" t="n">
        <v>6112</v>
      </c>
      <c r="E179" s="21" t="n">
        <v>0.75</v>
      </c>
      <c r="F179" s="21" t="n">
        <f aca="false">B179-E179</f>
        <v>0.05</v>
      </c>
    </row>
    <row r="180" customFormat="false" ht="15" hidden="false" customHeight="false" outlineLevel="0" collapsed="false">
      <c r="A180" s="20" t="s">
        <v>348</v>
      </c>
      <c r="B180" s="21" t="n">
        <v>0.8</v>
      </c>
      <c r="C180" s="33" t="n">
        <f aca="false">RANK(B180,B$2:B$567)</f>
        <v>178</v>
      </c>
      <c r="D180" s="33" t="n">
        <v>596</v>
      </c>
      <c r="E180" s="21" t="n">
        <v>0.9</v>
      </c>
      <c r="F180" s="21" t="n">
        <f aca="false">B180-E180</f>
        <v>-0.1</v>
      </c>
    </row>
    <row r="181" customFormat="false" ht="15" hidden="false" customHeight="false" outlineLevel="0" collapsed="false">
      <c r="A181" s="20" t="s">
        <v>349</v>
      </c>
      <c r="B181" s="21" t="n">
        <v>0.8</v>
      </c>
      <c r="C181" s="33" t="n">
        <f aca="false">RANK(B181,B$2:B$567)</f>
        <v>178</v>
      </c>
      <c r="D181" s="33" t="n">
        <v>1665</v>
      </c>
      <c r="E181" s="21" t="n">
        <v>0.81</v>
      </c>
      <c r="F181" s="21" t="n">
        <f aca="false">B181-E181</f>
        <v>-0.01</v>
      </c>
    </row>
    <row r="182" customFormat="false" ht="15" hidden="false" customHeight="false" outlineLevel="0" collapsed="false">
      <c r="A182" s="20" t="s">
        <v>350</v>
      </c>
      <c r="B182" s="21" t="n">
        <v>0.8</v>
      </c>
      <c r="C182" s="33" t="n">
        <f aca="false">RANK(B182,B$2:B$567)</f>
        <v>178</v>
      </c>
      <c r="D182" s="33" t="n">
        <v>1273</v>
      </c>
      <c r="E182" s="21" t="n">
        <v>0.81</v>
      </c>
      <c r="F182" s="21" t="n">
        <f aca="false">B182-E182</f>
        <v>-0.01</v>
      </c>
    </row>
    <row r="183" customFormat="false" ht="30" hidden="false" customHeight="false" outlineLevel="0" collapsed="false">
      <c r="A183" s="20" t="s">
        <v>351</v>
      </c>
      <c r="B183" s="21" t="n">
        <v>0.8</v>
      </c>
      <c r="C183" s="33" t="n">
        <f aca="false">RANK(B183,B$2:B$567)</f>
        <v>178</v>
      </c>
      <c r="D183" s="33" t="n">
        <v>78</v>
      </c>
      <c r="E183" s="21" t="n">
        <v>0.82</v>
      </c>
      <c r="F183" s="21" t="n">
        <f aca="false">B183-E183</f>
        <v>-0.0199999999999999</v>
      </c>
    </row>
    <row r="184" customFormat="false" ht="15" hidden="false" customHeight="false" outlineLevel="0" collapsed="false">
      <c r="A184" s="20" t="s">
        <v>352</v>
      </c>
      <c r="B184" s="21" t="n">
        <v>0.8</v>
      </c>
      <c r="C184" s="33" t="n">
        <f aca="false">RANK(B184,B$2:B$567)</f>
        <v>178</v>
      </c>
      <c r="D184" s="33" t="n">
        <v>231</v>
      </c>
      <c r="E184" s="21" t="n">
        <v>0.72</v>
      </c>
      <c r="F184" s="21" t="n">
        <f aca="false">B184-E184</f>
        <v>0.0800000000000001</v>
      </c>
    </row>
    <row r="185" customFormat="false" ht="15" hidden="false" customHeight="false" outlineLevel="0" collapsed="false">
      <c r="A185" s="20" t="s">
        <v>353</v>
      </c>
      <c r="B185" s="21" t="n">
        <v>0.8</v>
      </c>
      <c r="C185" s="33" t="n">
        <f aca="false">RANK(B185,B$2:B$567)</f>
        <v>178</v>
      </c>
      <c r="D185" s="33" t="n">
        <v>946</v>
      </c>
      <c r="E185" s="21" t="n">
        <v>0.61</v>
      </c>
      <c r="F185" s="21" t="n">
        <f aca="false">B185-E185</f>
        <v>0.19</v>
      </c>
    </row>
    <row r="186" customFormat="false" ht="15" hidden="false" customHeight="false" outlineLevel="0" collapsed="false">
      <c r="A186" s="20" t="s">
        <v>354</v>
      </c>
      <c r="B186" s="21" t="n">
        <v>0.8</v>
      </c>
      <c r="C186" s="33" t="n">
        <f aca="false">RANK(B186,B$2:B$567)</f>
        <v>178</v>
      </c>
      <c r="D186" s="33" t="n">
        <v>30</v>
      </c>
      <c r="E186" s="21" t="n">
        <v>0.38</v>
      </c>
      <c r="F186" s="21" t="n">
        <f aca="false">B186-E186</f>
        <v>0.42</v>
      </c>
    </row>
    <row r="187" customFormat="false" ht="15" hidden="false" customHeight="false" outlineLevel="0" collapsed="false">
      <c r="A187" s="20" t="s">
        <v>355</v>
      </c>
      <c r="B187" s="21" t="n">
        <v>0.8</v>
      </c>
      <c r="C187" s="33" t="n">
        <f aca="false">RANK(B187,B$2:B$567)</f>
        <v>178</v>
      </c>
      <c r="D187" s="33" t="n">
        <v>389</v>
      </c>
      <c r="E187" s="21" t="n">
        <v>0.75</v>
      </c>
      <c r="F187" s="21" t="n">
        <f aca="false">B187-E187</f>
        <v>0.05</v>
      </c>
    </row>
    <row r="188" customFormat="false" ht="15" hidden="false" customHeight="false" outlineLevel="0" collapsed="false">
      <c r="A188" s="20" t="s">
        <v>356</v>
      </c>
      <c r="B188" s="21" t="n">
        <v>0.8</v>
      </c>
      <c r="C188" s="33" t="n">
        <f aca="false">RANK(B188,B$2:B$567)</f>
        <v>178</v>
      </c>
      <c r="D188" s="33" t="n">
        <v>5293</v>
      </c>
      <c r="E188" s="21" t="n">
        <v>0.81</v>
      </c>
      <c r="F188" s="21" t="n">
        <f aca="false">B188-E188</f>
        <v>-0.01</v>
      </c>
    </row>
    <row r="189" customFormat="false" ht="15" hidden="false" customHeight="false" outlineLevel="0" collapsed="false">
      <c r="A189" s="20" t="s">
        <v>357</v>
      </c>
      <c r="B189" s="21" t="n">
        <v>0.8</v>
      </c>
      <c r="C189" s="33" t="n">
        <f aca="false">RANK(B189,B$2:B$567)</f>
        <v>178</v>
      </c>
      <c r="D189" s="33" t="n">
        <v>186</v>
      </c>
      <c r="E189" s="21" t="n">
        <v>0.73</v>
      </c>
      <c r="F189" s="21" t="n">
        <f aca="false">B189-E189</f>
        <v>0.0700000000000001</v>
      </c>
    </row>
    <row r="190" customFormat="false" ht="15" hidden="false" customHeight="false" outlineLevel="0" collapsed="false">
      <c r="A190" s="20" t="s">
        <v>358</v>
      </c>
      <c r="B190" s="21" t="n">
        <v>0.8</v>
      </c>
      <c r="C190" s="33" t="n">
        <f aca="false">RANK(B190,B$2:B$567)</f>
        <v>178</v>
      </c>
      <c r="D190" s="33" t="n">
        <v>1759</v>
      </c>
      <c r="E190" s="21" t="n">
        <v>0.81</v>
      </c>
      <c r="F190" s="21" t="n">
        <f aca="false">B190-E190</f>
        <v>-0.01</v>
      </c>
    </row>
    <row r="191" customFormat="false" ht="15" hidden="false" customHeight="false" outlineLevel="0" collapsed="false">
      <c r="A191" s="20" t="s">
        <v>359</v>
      </c>
      <c r="B191" s="21" t="n">
        <v>0.8</v>
      </c>
      <c r="C191" s="33" t="n">
        <f aca="false">RANK(B191,B$2:B$567)</f>
        <v>178</v>
      </c>
      <c r="D191" s="33" t="n">
        <v>1011</v>
      </c>
      <c r="E191" s="21" t="n">
        <v>0.66</v>
      </c>
      <c r="F191" s="21" t="n">
        <f aca="false">B191-E191</f>
        <v>0.14</v>
      </c>
    </row>
    <row r="192" customFormat="false" ht="15" hidden="false" customHeight="false" outlineLevel="0" collapsed="false">
      <c r="A192" s="20" t="s">
        <v>360</v>
      </c>
      <c r="B192" s="21" t="n">
        <v>0.8</v>
      </c>
      <c r="C192" s="33" t="n">
        <f aca="false">RANK(B192,B$2:B$567)</f>
        <v>178</v>
      </c>
      <c r="D192" s="33" t="n">
        <v>905</v>
      </c>
      <c r="E192" s="21" t="n">
        <v>0.84</v>
      </c>
      <c r="F192" s="21" t="n">
        <f aca="false">B192-E192</f>
        <v>-0.0399999999999999</v>
      </c>
    </row>
    <row r="193" customFormat="false" ht="15" hidden="false" customHeight="false" outlineLevel="0" collapsed="false">
      <c r="A193" s="20" t="s">
        <v>361</v>
      </c>
      <c r="B193" s="21" t="n">
        <v>0.8</v>
      </c>
      <c r="C193" s="33" t="n">
        <f aca="false">RANK(B193,B$2:B$567)</f>
        <v>178</v>
      </c>
      <c r="D193" s="33" t="n">
        <v>569</v>
      </c>
      <c r="E193" s="21" t="n">
        <v>0.73</v>
      </c>
      <c r="F193" s="21" t="n">
        <f aca="false">B193-E193</f>
        <v>0.0700000000000001</v>
      </c>
    </row>
    <row r="194" customFormat="false" ht="15" hidden="false" customHeight="false" outlineLevel="0" collapsed="false">
      <c r="A194" s="20" t="s">
        <v>362</v>
      </c>
      <c r="B194" s="21" t="n">
        <v>0.8</v>
      </c>
      <c r="C194" s="33" t="n">
        <f aca="false">RANK(B194,B$2:B$567)</f>
        <v>178</v>
      </c>
      <c r="D194" s="33" t="n">
        <v>3732</v>
      </c>
      <c r="E194" s="21" t="n">
        <v>0.81</v>
      </c>
      <c r="F194" s="21" t="n">
        <f aca="false">B194-E194</f>
        <v>-0.01</v>
      </c>
    </row>
    <row r="195" customFormat="false" ht="15" hidden="false" customHeight="false" outlineLevel="0" collapsed="false">
      <c r="A195" s="20" t="s">
        <v>363</v>
      </c>
      <c r="B195" s="21" t="n">
        <v>0.8</v>
      </c>
      <c r="C195" s="33" t="n">
        <f aca="false">RANK(B195,B$2:B$567)</f>
        <v>178</v>
      </c>
      <c r="D195" s="33" t="n">
        <v>844</v>
      </c>
      <c r="E195" s="21" t="n">
        <v>0.82</v>
      </c>
      <c r="F195" s="21" t="n">
        <f aca="false">B195-E195</f>
        <v>-0.0199999999999999</v>
      </c>
    </row>
    <row r="196" customFormat="false" ht="15" hidden="false" customHeight="false" outlineLevel="0" collapsed="false">
      <c r="A196" s="20" t="s">
        <v>364</v>
      </c>
      <c r="B196" s="21" t="n">
        <v>0.8</v>
      </c>
      <c r="C196" s="33" t="n">
        <f aca="false">RANK(B196,B$2:B$567)</f>
        <v>178</v>
      </c>
      <c r="D196" s="33" t="n">
        <v>6017</v>
      </c>
      <c r="E196" s="21" t="n">
        <v>0.76</v>
      </c>
      <c r="F196" s="21" t="n">
        <f aca="false">B196-E196</f>
        <v>0.04</v>
      </c>
    </row>
    <row r="197" customFormat="false" ht="15" hidden="false" customHeight="false" outlineLevel="0" collapsed="false">
      <c r="A197" s="20" t="s">
        <v>365</v>
      </c>
      <c r="B197" s="21" t="n">
        <v>0.8</v>
      </c>
      <c r="C197" s="33" t="n">
        <f aca="false">RANK(B197,B$2:B$567)</f>
        <v>178</v>
      </c>
      <c r="D197" s="33" t="n">
        <v>5379</v>
      </c>
      <c r="E197" s="21" t="n">
        <v>0.81</v>
      </c>
      <c r="F197" s="21" t="n">
        <f aca="false">B197-E197</f>
        <v>-0.01</v>
      </c>
    </row>
    <row r="198" customFormat="false" ht="15" hidden="false" customHeight="false" outlineLevel="0" collapsed="false">
      <c r="A198" s="20" t="s">
        <v>366</v>
      </c>
      <c r="B198" s="21" t="n">
        <v>0.8</v>
      </c>
      <c r="C198" s="33" t="n">
        <f aca="false">RANK(B198,B$2:B$567)</f>
        <v>178</v>
      </c>
      <c r="D198" s="33" t="n">
        <v>1647</v>
      </c>
      <c r="E198" s="21" t="n">
        <v>0.72</v>
      </c>
      <c r="F198" s="21" t="n">
        <f aca="false">B198-E198</f>
        <v>0.0800000000000001</v>
      </c>
    </row>
    <row r="199" customFormat="false" ht="15" hidden="false" customHeight="false" outlineLevel="0" collapsed="false">
      <c r="A199" s="20" t="s">
        <v>367</v>
      </c>
      <c r="B199" s="21" t="n">
        <v>0.8</v>
      </c>
      <c r="C199" s="33" t="n">
        <f aca="false">RANK(B199,B$2:B$567)</f>
        <v>178</v>
      </c>
      <c r="D199" s="33" t="n">
        <v>2175</v>
      </c>
      <c r="E199" s="21" t="n">
        <v>0.82</v>
      </c>
      <c r="F199" s="21" t="n">
        <f aca="false">B199-E199</f>
        <v>-0.0199999999999999</v>
      </c>
    </row>
    <row r="200" customFormat="false" ht="15" hidden="false" customHeight="false" outlineLevel="0" collapsed="false">
      <c r="A200" s="20" t="s">
        <v>368</v>
      </c>
      <c r="B200" s="21" t="n">
        <v>0.8</v>
      </c>
      <c r="C200" s="33" t="n">
        <f aca="false">RANK(B200,B$2:B$567)</f>
        <v>178</v>
      </c>
      <c r="D200" s="33" t="n">
        <v>2981</v>
      </c>
      <c r="E200" s="21" t="n">
        <v>0.83</v>
      </c>
      <c r="F200" s="21" t="n">
        <f aca="false">B200-E200</f>
        <v>-0.0299999999999999</v>
      </c>
    </row>
    <row r="201" customFormat="false" ht="15" hidden="false" customHeight="false" outlineLevel="0" collapsed="false">
      <c r="A201" s="20" t="s">
        <v>369</v>
      </c>
      <c r="B201" s="21" t="n">
        <v>0.8</v>
      </c>
      <c r="C201" s="33" t="n">
        <f aca="false">RANK(B201,B$2:B$567)</f>
        <v>178</v>
      </c>
      <c r="D201" s="33" t="n">
        <v>9320</v>
      </c>
      <c r="E201" s="21" t="n">
        <v>0.86</v>
      </c>
      <c r="F201" s="21" t="n">
        <f aca="false">B201-E201</f>
        <v>-0.0599999999999999</v>
      </c>
    </row>
    <row r="202" customFormat="false" ht="15" hidden="false" customHeight="false" outlineLevel="0" collapsed="false">
      <c r="A202" s="20" t="s">
        <v>370</v>
      </c>
      <c r="B202" s="21" t="n">
        <v>0.8</v>
      </c>
      <c r="C202" s="33" t="n">
        <f aca="false">RANK(B202,B$2:B$567)</f>
        <v>178</v>
      </c>
      <c r="D202" s="33" t="n">
        <v>772</v>
      </c>
      <c r="E202" s="21" t="n">
        <v>0.73</v>
      </c>
      <c r="F202" s="21" t="n">
        <f aca="false">B202-E202</f>
        <v>0.0700000000000001</v>
      </c>
    </row>
    <row r="203" customFormat="false" ht="15" hidden="false" customHeight="false" outlineLevel="0" collapsed="false">
      <c r="A203" s="20" t="s">
        <v>371</v>
      </c>
      <c r="B203" s="21" t="n">
        <v>0.8</v>
      </c>
      <c r="C203" s="33" t="n">
        <f aca="false">RANK(B203,B$2:B$567)</f>
        <v>178</v>
      </c>
      <c r="D203" s="33" t="n">
        <v>11397</v>
      </c>
      <c r="E203" s="21" t="n">
        <v>0.78</v>
      </c>
      <c r="F203" s="21" t="n">
        <f aca="false">B203-E203</f>
        <v>0.02</v>
      </c>
    </row>
    <row r="204" customFormat="false" ht="15" hidden="false" customHeight="false" outlineLevel="0" collapsed="false">
      <c r="A204" s="20" t="s">
        <v>372</v>
      </c>
      <c r="B204" s="21" t="n">
        <v>0.8</v>
      </c>
      <c r="C204" s="33" t="n">
        <f aca="false">RANK(B204,B$2:B$567)</f>
        <v>178</v>
      </c>
      <c r="D204" s="33" t="n">
        <v>4451</v>
      </c>
      <c r="E204" s="21" t="n">
        <v>0.79</v>
      </c>
      <c r="F204" s="21" t="n">
        <f aca="false">B204-E204</f>
        <v>0.01</v>
      </c>
    </row>
    <row r="205" customFormat="false" ht="15" hidden="false" customHeight="false" outlineLevel="0" collapsed="false">
      <c r="A205" s="20" t="s">
        <v>373</v>
      </c>
      <c r="B205" s="21" t="n">
        <v>0.8</v>
      </c>
      <c r="C205" s="33" t="n">
        <f aca="false">RANK(B205,B$2:B$567)</f>
        <v>178</v>
      </c>
      <c r="D205" s="33" t="n">
        <v>1778</v>
      </c>
      <c r="E205" s="21" t="n">
        <v>0.89</v>
      </c>
      <c r="F205" s="21" t="n">
        <f aca="false">B205-E205</f>
        <v>-0.09</v>
      </c>
    </row>
    <row r="206" customFormat="false" ht="15" hidden="false" customHeight="false" outlineLevel="0" collapsed="false">
      <c r="A206" s="20" t="s">
        <v>374</v>
      </c>
      <c r="B206" s="21" t="n">
        <v>0.8</v>
      </c>
      <c r="C206" s="33" t="n">
        <f aca="false">RANK(B206,B$2:B$567)</f>
        <v>178</v>
      </c>
      <c r="D206" s="33" t="n">
        <v>7324</v>
      </c>
      <c r="E206" s="21" t="n">
        <v>0.78</v>
      </c>
      <c r="F206" s="21" t="n">
        <f aca="false">B206-E206</f>
        <v>0.02</v>
      </c>
    </row>
    <row r="207" customFormat="false" ht="15" hidden="false" customHeight="false" outlineLevel="0" collapsed="false">
      <c r="A207" s="20" t="s">
        <v>375</v>
      </c>
      <c r="B207" s="21" t="n">
        <v>0.8</v>
      </c>
      <c r="C207" s="33" t="n">
        <f aca="false">RANK(B207,B$2:B$567)</f>
        <v>178</v>
      </c>
      <c r="D207" s="33" t="n">
        <v>2995</v>
      </c>
      <c r="E207" s="21" t="n">
        <v>0.77</v>
      </c>
      <c r="F207" s="21" t="n">
        <f aca="false">B207-E207</f>
        <v>0.03</v>
      </c>
    </row>
    <row r="208" customFormat="false" ht="15" hidden="false" customHeight="false" outlineLevel="0" collapsed="false">
      <c r="A208" s="20" t="s">
        <v>376</v>
      </c>
      <c r="B208" s="21" t="n">
        <v>0.8</v>
      </c>
      <c r="C208" s="33" t="n">
        <f aca="false">RANK(B208,B$2:B$567)</f>
        <v>178</v>
      </c>
      <c r="D208" s="33" t="n">
        <v>468</v>
      </c>
      <c r="E208" s="21" t="n">
        <v>0.73</v>
      </c>
      <c r="F208" s="21" t="n">
        <f aca="false">B208-E208</f>
        <v>0.0700000000000001</v>
      </c>
    </row>
    <row r="209" customFormat="false" ht="15" hidden="false" customHeight="false" outlineLevel="0" collapsed="false">
      <c r="A209" s="20" t="s">
        <v>377</v>
      </c>
      <c r="B209" s="21" t="n">
        <v>0.8</v>
      </c>
      <c r="C209" s="33" t="n">
        <f aca="false">RANK(B209,B$2:B$567)</f>
        <v>178</v>
      </c>
      <c r="D209" s="33" t="n">
        <v>10981</v>
      </c>
      <c r="E209" s="21" t="n">
        <v>0.78</v>
      </c>
      <c r="F209" s="21" t="n">
        <f aca="false">B209-E209</f>
        <v>0.02</v>
      </c>
    </row>
    <row r="210" customFormat="false" ht="15" hidden="false" customHeight="false" outlineLevel="0" collapsed="false">
      <c r="A210" s="20" t="s">
        <v>378</v>
      </c>
      <c r="B210" s="21" t="n">
        <v>0.8</v>
      </c>
      <c r="C210" s="33" t="n">
        <f aca="false">RANK(B210,B$2:B$567)</f>
        <v>178</v>
      </c>
      <c r="D210" s="33" t="n">
        <v>5006</v>
      </c>
      <c r="E210" s="21" t="n">
        <v>0.82</v>
      </c>
      <c r="F210" s="21" t="n">
        <f aca="false">B210-E210</f>
        <v>-0.0199999999999999</v>
      </c>
    </row>
    <row r="211" customFormat="false" ht="15" hidden="false" customHeight="false" outlineLevel="0" collapsed="false">
      <c r="A211" s="20" t="s">
        <v>379</v>
      </c>
      <c r="B211" s="21" t="n">
        <v>0.8</v>
      </c>
      <c r="C211" s="33" t="n">
        <f aca="false">RANK(B211,B$2:B$567)</f>
        <v>178</v>
      </c>
      <c r="D211" s="33" t="n">
        <v>650</v>
      </c>
      <c r="E211" s="21" t="n">
        <v>0.76</v>
      </c>
      <c r="F211" s="21" t="n">
        <f aca="false">B211-E211</f>
        <v>0.04</v>
      </c>
    </row>
    <row r="212" customFormat="false" ht="15" hidden="false" customHeight="false" outlineLevel="0" collapsed="false">
      <c r="A212" s="20" t="s">
        <v>380</v>
      </c>
      <c r="B212" s="21" t="n">
        <v>0.8</v>
      </c>
      <c r="C212" s="33" t="n">
        <f aca="false">RANK(B212,B$2:B$567)</f>
        <v>178</v>
      </c>
      <c r="D212" s="33" t="n">
        <v>1100</v>
      </c>
      <c r="E212" s="21" t="n">
        <v>0.75</v>
      </c>
      <c r="F212" s="21" t="n">
        <f aca="false">B212-E212</f>
        <v>0.05</v>
      </c>
    </row>
    <row r="213" customFormat="false" ht="15" hidden="false" customHeight="false" outlineLevel="0" collapsed="false">
      <c r="A213" s="20" t="s">
        <v>381</v>
      </c>
      <c r="B213" s="21" t="n">
        <v>0.8</v>
      </c>
      <c r="C213" s="33" t="n">
        <f aca="false">RANK(B213,B$2:B$567)</f>
        <v>178</v>
      </c>
      <c r="D213" s="33" t="n">
        <v>5681</v>
      </c>
      <c r="E213" s="21" t="n">
        <v>0.84</v>
      </c>
      <c r="F213" s="21" t="n">
        <f aca="false">B213-E213</f>
        <v>-0.0399999999999999</v>
      </c>
    </row>
    <row r="214" customFormat="false" ht="15" hidden="false" customHeight="false" outlineLevel="0" collapsed="false">
      <c r="A214" s="20" t="s">
        <v>382</v>
      </c>
      <c r="B214" s="21" t="n">
        <v>0.8</v>
      </c>
      <c r="C214" s="33" t="n">
        <f aca="false">RANK(B214,B$2:B$567)</f>
        <v>178</v>
      </c>
      <c r="D214" s="33" t="n">
        <v>2698</v>
      </c>
      <c r="E214" s="21" t="n">
        <v>0.7</v>
      </c>
      <c r="F214" s="21" t="n">
        <f aca="false">B214-E214</f>
        <v>0.1</v>
      </c>
    </row>
    <row r="215" customFormat="false" ht="15" hidden="false" customHeight="false" outlineLevel="0" collapsed="false">
      <c r="A215" s="20" t="s">
        <v>383</v>
      </c>
      <c r="B215" s="21" t="n">
        <v>0.8</v>
      </c>
      <c r="C215" s="33" t="n">
        <f aca="false">RANK(B215,B$2:B$567)</f>
        <v>178</v>
      </c>
      <c r="D215" s="33" t="n">
        <v>6158</v>
      </c>
      <c r="E215" s="21" t="n">
        <v>0.83</v>
      </c>
      <c r="F215" s="21" t="n">
        <f aca="false">B215-E215</f>
        <v>-0.0299999999999999</v>
      </c>
    </row>
    <row r="216" customFormat="false" ht="15" hidden="false" customHeight="false" outlineLevel="0" collapsed="false">
      <c r="A216" s="20" t="s">
        <v>384</v>
      </c>
      <c r="B216" s="21" t="n">
        <v>0.8</v>
      </c>
      <c r="C216" s="33" t="n">
        <f aca="false">RANK(B216,B$2:B$567)</f>
        <v>178</v>
      </c>
      <c r="D216" s="33" t="n">
        <v>676</v>
      </c>
      <c r="E216" s="21" t="n">
        <v>0.84</v>
      </c>
      <c r="F216" s="21" t="n">
        <f aca="false">B216-E216</f>
        <v>-0.0399999999999999</v>
      </c>
    </row>
    <row r="217" customFormat="false" ht="15" hidden="false" customHeight="false" outlineLevel="0" collapsed="false">
      <c r="A217" s="20" t="s">
        <v>385</v>
      </c>
      <c r="B217" s="21" t="n">
        <v>0.8</v>
      </c>
      <c r="C217" s="33" t="n">
        <f aca="false">RANK(B217,B$2:B$567)</f>
        <v>178</v>
      </c>
      <c r="D217" s="33" t="n">
        <v>18787</v>
      </c>
      <c r="E217" s="21" t="n">
        <v>0.81</v>
      </c>
      <c r="F217" s="21" t="n">
        <f aca="false">B217-E217</f>
        <v>-0.01</v>
      </c>
    </row>
    <row r="218" customFormat="false" ht="15" hidden="false" customHeight="false" outlineLevel="0" collapsed="false">
      <c r="A218" s="20" t="s">
        <v>386</v>
      </c>
      <c r="B218" s="21" t="n">
        <v>0.8</v>
      </c>
      <c r="C218" s="33" t="n">
        <f aca="false">RANK(B218,B$2:B$567)</f>
        <v>178</v>
      </c>
      <c r="D218" s="33" t="n">
        <v>1484</v>
      </c>
      <c r="E218" s="21" t="n">
        <v>0.66</v>
      </c>
      <c r="F218" s="21" t="n">
        <f aca="false">B218-E218</f>
        <v>0.14</v>
      </c>
    </row>
    <row r="219" customFormat="false" ht="15" hidden="false" customHeight="false" outlineLevel="0" collapsed="false">
      <c r="A219" s="20" t="s">
        <v>387</v>
      </c>
      <c r="B219" s="21" t="n">
        <v>0.8</v>
      </c>
      <c r="C219" s="33" t="n">
        <f aca="false">RANK(B219,B$2:B$567)</f>
        <v>178</v>
      </c>
      <c r="D219" s="33" t="n">
        <v>3698</v>
      </c>
      <c r="E219" s="21" t="n">
        <v>0.79</v>
      </c>
      <c r="F219" s="21" t="n">
        <f aca="false">B219-E219</f>
        <v>0.01</v>
      </c>
    </row>
    <row r="220" customFormat="false" ht="15" hidden="false" customHeight="false" outlineLevel="0" collapsed="false">
      <c r="A220" s="20" t="s">
        <v>388</v>
      </c>
      <c r="B220" s="21" t="n">
        <v>0.8</v>
      </c>
      <c r="C220" s="33" t="n">
        <f aca="false">RANK(B220,B$2:B$567)</f>
        <v>178</v>
      </c>
      <c r="D220" s="33" t="n">
        <v>27891</v>
      </c>
      <c r="E220" s="21" t="n">
        <v>0.84</v>
      </c>
      <c r="F220" s="21" t="n">
        <f aca="false">B220-E220</f>
        <v>-0.0399999999999999</v>
      </c>
    </row>
    <row r="221" customFormat="false" ht="15" hidden="false" customHeight="false" outlineLevel="0" collapsed="false">
      <c r="A221" s="20" t="s">
        <v>389</v>
      </c>
      <c r="B221" s="21" t="n">
        <v>0.8</v>
      </c>
      <c r="C221" s="33" t="n">
        <f aca="false">RANK(B221,B$2:B$567)</f>
        <v>178</v>
      </c>
      <c r="D221" s="33" t="n">
        <v>2328</v>
      </c>
      <c r="E221" s="21" t="n">
        <v>0.81</v>
      </c>
      <c r="F221" s="21" t="n">
        <f aca="false">B221-E221</f>
        <v>-0.01</v>
      </c>
    </row>
    <row r="222" customFormat="false" ht="15" hidden="false" customHeight="false" outlineLevel="0" collapsed="false">
      <c r="A222" s="20" t="s">
        <v>390</v>
      </c>
      <c r="B222" s="21" t="n">
        <v>0.8</v>
      </c>
      <c r="C222" s="33" t="n">
        <f aca="false">RANK(B222,B$2:B$567)</f>
        <v>178</v>
      </c>
      <c r="D222" s="33" t="n">
        <v>6271</v>
      </c>
      <c r="E222" s="21" t="n">
        <v>0.85</v>
      </c>
      <c r="F222" s="21" t="n">
        <f aca="false">B222-E222</f>
        <v>-0.0499999999999999</v>
      </c>
    </row>
    <row r="223" customFormat="false" ht="15" hidden="false" customHeight="false" outlineLevel="0" collapsed="false">
      <c r="A223" s="20" t="s">
        <v>391</v>
      </c>
      <c r="B223" s="21" t="n">
        <v>0.8</v>
      </c>
      <c r="C223" s="33" t="n">
        <f aca="false">RANK(B223,B$2:B$567)</f>
        <v>178</v>
      </c>
      <c r="D223" s="33" t="n">
        <v>2493</v>
      </c>
      <c r="E223" s="21" t="n">
        <v>0.78</v>
      </c>
      <c r="F223" s="21" t="n">
        <f aca="false">B223-E223</f>
        <v>0.02</v>
      </c>
    </row>
    <row r="224" customFormat="false" ht="15" hidden="false" customHeight="false" outlineLevel="0" collapsed="false">
      <c r="A224" s="20" t="s">
        <v>392</v>
      </c>
      <c r="B224" s="21" t="n">
        <v>0.8</v>
      </c>
      <c r="C224" s="33" t="n">
        <f aca="false">RANK(B224,B$2:B$567)</f>
        <v>178</v>
      </c>
      <c r="D224" s="33" t="n">
        <v>23258</v>
      </c>
      <c r="E224" s="21" t="n">
        <v>0.78</v>
      </c>
      <c r="F224" s="21" t="n">
        <f aca="false">B224-E224</f>
        <v>0.02</v>
      </c>
    </row>
    <row r="225" customFormat="false" ht="15" hidden="false" customHeight="false" outlineLevel="0" collapsed="false">
      <c r="A225" s="20" t="s">
        <v>393</v>
      </c>
      <c r="B225" s="21" t="n">
        <v>0.79</v>
      </c>
      <c r="C225" s="33" t="n">
        <f aca="false">RANK(B225,B$2:B$567)</f>
        <v>224</v>
      </c>
      <c r="D225" s="33" t="n">
        <v>450</v>
      </c>
      <c r="E225" s="21" t="n">
        <v>0.73</v>
      </c>
      <c r="F225" s="21" t="n">
        <f aca="false">B225-E225</f>
        <v>0.0600000000000001</v>
      </c>
    </row>
    <row r="226" customFormat="false" ht="15" hidden="false" customHeight="false" outlineLevel="0" collapsed="false">
      <c r="A226" s="20" t="s">
        <v>394</v>
      </c>
      <c r="B226" s="21" t="n">
        <v>0.79</v>
      </c>
      <c r="C226" s="33" t="n">
        <f aca="false">RANK(B226,B$2:B$567)</f>
        <v>224</v>
      </c>
      <c r="D226" s="33" t="n">
        <v>911</v>
      </c>
      <c r="E226" s="21" t="n">
        <v>0.78</v>
      </c>
      <c r="F226" s="21" t="n">
        <f aca="false">B226-E226</f>
        <v>0.01</v>
      </c>
    </row>
    <row r="227" customFormat="false" ht="15" hidden="false" customHeight="false" outlineLevel="0" collapsed="false">
      <c r="A227" s="20" t="s">
        <v>395</v>
      </c>
      <c r="B227" s="21" t="n">
        <v>0.79</v>
      </c>
      <c r="C227" s="33" t="n">
        <f aca="false">RANK(B227,B$2:B$567)</f>
        <v>224</v>
      </c>
      <c r="D227" s="33" t="n">
        <v>13931</v>
      </c>
      <c r="E227" s="21" t="n">
        <v>0.78</v>
      </c>
      <c r="F227" s="21" t="n">
        <f aca="false">B227-E227</f>
        <v>0.01</v>
      </c>
    </row>
    <row r="228" customFormat="false" ht="15" hidden="false" customHeight="false" outlineLevel="0" collapsed="false">
      <c r="A228" s="20" t="s">
        <v>396</v>
      </c>
      <c r="B228" s="21" t="n">
        <v>0.79</v>
      </c>
      <c r="C228" s="33" t="n">
        <f aca="false">RANK(B228,B$2:B$567)</f>
        <v>224</v>
      </c>
      <c r="D228" s="33" t="n">
        <v>300</v>
      </c>
      <c r="E228" s="21" t="n">
        <v>0.54</v>
      </c>
      <c r="F228" s="21" t="n">
        <f aca="false">B228-E228</f>
        <v>0.25</v>
      </c>
    </row>
    <row r="229" customFormat="false" ht="15" hidden="false" customHeight="false" outlineLevel="0" collapsed="false">
      <c r="A229" s="20" t="s">
        <v>397</v>
      </c>
      <c r="B229" s="21" t="n">
        <v>0.79</v>
      </c>
      <c r="C229" s="33" t="n">
        <f aca="false">RANK(B229,B$2:B$567)</f>
        <v>224</v>
      </c>
      <c r="D229" s="33" t="n">
        <v>30479</v>
      </c>
      <c r="E229" s="21" t="n">
        <v>0.8</v>
      </c>
      <c r="F229" s="21" t="n">
        <f aca="false">B229-E229</f>
        <v>-0.01</v>
      </c>
    </row>
    <row r="230" customFormat="false" ht="15" hidden="false" customHeight="false" outlineLevel="0" collapsed="false">
      <c r="A230" s="20" t="s">
        <v>398</v>
      </c>
      <c r="B230" s="21" t="n">
        <v>0.79</v>
      </c>
      <c r="C230" s="33" t="n">
        <f aca="false">RANK(B230,B$2:B$567)</f>
        <v>224</v>
      </c>
      <c r="D230" s="33" t="n">
        <v>8283</v>
      </c>
      <c r="E230" s="21" t="n">
        <v>0.84</v>
      </c>
      <c r="F230" s="21" t="n">
        <f aca="false">B230-E230</f>
        <v>-0.0499999999999999</v>
      </c>
    </row>
    <row r="231" customFormat="false" ht="15" hidden="false" customHeight="false" outlineLevel="0" collapsed="false">
      <c r="A231" s="20" t="s">
        <v>100</v>
      </c>
      <c r="B231" s="21" t="n">
        <v>0.79</v>
      </c>
      <c r="C231" s="33" t="n">
        <f aca="false">RANK(B231,B$2:B$567)</f>
        <v>224</v>
      </c>
      <c r="D231" s="33" t="n">
        <v>40001</v>
      </c>
      <c r="E231" s="21" t="n">
        <v>0.81</v>
      </c>
      <c r="F231" s="21" t="n">
        <f aca="false">B231-E231</f>
        <v>-0.02</v>
      </c>
    </row>
    <row r="232" customFormat="false" ht="15" hidden="false" customHeight="false" outlineLevel="0" collapsed="false">
      <c r="A232" s="20" t="s">
        <v>399</v>
      </c>
      <c r="B232" s="21" t="n">
        <v>0.79</v>
      </c>
      <c r="C232" s="33" t="n">
        <f aca="false">RANK(B232,B$2:B$567)</f>
        <v>224</v>
      </c>
      <c r="D232" s="33" t="n">
        <v>10730</v>
      </c>
      <c r="E232" s="21" t="n">
        <v>0.82</v>
      </c>
      <c r="F232" s="21" t="n">
        <f aca="false">B232-E232</f>
        <v>-0.0299999999999999</v>
      </c>
    </row>
    <row r="233" customFormat="false" ht="15" hidden="false" customHeight="false" outlineLevel="0" collapsed="false">
      <c r="A233" s="20" t="s">
        <v>400</v>
      </c>
      <c r="B233" s="21" t="n">
        <v>0.79</v>
      </c>
      <c r="C233" s="33" t="n">
        <f aca="false">RANK(B233,B$2:B$567)</f>
        <v>224</v>
      </c>
      <c r="D233" s="33" t="n">
        <v>2922</v>
      </c>
      <c r="E233" s="21" t="n">
        <v>0.81</v>
      </c>
      <c r="F233" s="21" t="n">
        <f aca="false">B233-E233</f>
        <v>-0.02</v>
      </c>
    </row>
    <row r="234" customFormat="false" ht="15" hidden="false" customHeight="false" outlineLevel="0" collapsed="false">
      <c r="A234" s="20" t="s">
        <v>401</v>
      </c>
      <c r="B234" s="21" t="n">
        <v>0.79</v>
      </c>
      <c r="C234" s="33" t="n">
        <f aca="false">RANK(B234,B$2:B$567)</f>
        <v>224</v>
      </c>
      <c r="D234" s="33" t="n">
        <v>1609</v>
      </c>
      <c r="E234" s="21" t="n">
        <v>0.76</v>
      </c>
      <c r="F234" s="21" t="n">
        <f aca="false">B234-E234</f>
        <v>0.03</v>
      </c>
    </row>
    <row r="235" customFormat="false" ht="15" hidden="false" customHeight="false" outlineLevel="0" collapsed="false">
      <c r="A235" s="20" t="s">
        <v>402</v>
      </c>
      <c r="B235" s="21" t="n">
        <v>0.79</v>
      </c>
      <c r="C235" s="33" t="n">
        <f aca="false">RANK(B235,B$2:B$567)</f>
        <v>224</v>
      </c>
      <c r="D235" s="33" t="n">
        <v>1764</v>
      </c>
      <c r="E235" s="21" t="n">
        <v>0.84</v>
      </c>
      <c r="F235" s="21" t="n">
        <f aca="false">B235-E235</f>
        <v>-0.0499999999999999</v>
      </c>
    </row>
    <row r="236" customFormat="false" ht="15" hidden="false" customHeight="false" outlineLevel="0" collapsed="false">
      <c r="A236" s="20" t="s">
        <v>403</v>
      </c>
      <c r="B236" s="21" t="n">
        <v>0.79</v>
      </c>
      <c r="C236" s="33" t="n">
        <f aca="false">RANK(B236,B$2:B$567)</f>
        <v>224</v>
      </c>
      <c r="D236" s="33" t="n">
        <v>626</v>
      </c>
      <c r="E236" s="21" t="n">
        <v>0.7</v>
      </c>
      <c r="F236" s="21" t="n">
        <f aca="false">B236-E236</f>
        <v>0.0900000000000001</v>
      </c>
    </row>
    <row r="237" customFormat="false" ht="15" hidden="false" customHeight="false" outlineLevel="0" collapsed="false">
      <c r="A237" s="20" t="s">
        <v>404</v>
      </c>
      <c r="B237" s="21" t="n">
        <v>0.79</v>
      </c>
      <c r="C237" s="33" t="n">
        <f aca="false">RANK(B237,B$2:B$567)</f>
        <v>224</v>
      </c>
      <c r="D237" s="33" t="n">
        <v>279</v>
      </c>
      <c r="E237" s="21" t="n">
        <v>0.63</v>
      </c>
      <c r="F237" s="21" t="n">
        <f aca="false">B237-E237</f>
        <v>0.16</v>
      </c>
    </row>
    <row r="238" customFormat="false" ht="15" hidden="false" customHeight="false" outlineLevel="0" collapsed="false">
      <c r="A238" s="20" t="s">
        <v>405</v>
      </c>
      <c r="B238" s="21" t="n">
        <v>0.79</v>
      </c>
      <c r="C238" s="33" t="n">
        <f aca="false">RANK(B238,B$2:B$567)</f>
        <v>224</v>
      </c>
      <c r="D238" s="33" t="n">
        <v>2285</v>
      </c>
      <c r="E238" s="21" t="n">
        <v>0.81</v>
      </c>
      <c r="F238" s="21" t="n">
        <f aca="false">B238-E238</f>
        <v>-0.02</v>
      </c>
    </row>
    <row r="239" customFormat="false" ht="15" hidden="false" customHeight="false" outlineLevel="0" collapsed="false">
      <c r="A239" s="20" t="s">
        <v>406</v>
      </c>
      <c r="B239" s="21" t="n">
        <v>0.79</v>
      </c>
      <c r="C239" s="33" t="n">
        <f aca="false">RANK(B239,B$2:B$567)</f>
        <v>224</v>
      </c>
      <c r="D239" s="33" t="n">
        <v>1508</v>
      </c>
      <c r="E239" s="21" t="n">
        <v>0.8</v>
      </c>
      <c r="F239" s="21" t="n">
        <f aca="false">B239-E239</f>
        <v>-0.01</v>
      </c>
    </row>
    <row r="240" customFormat="false" ht="15" hidden="false" customHeight="false" outlineLevel="0" collapsed="false">
      <c r="A240" s="20" t="s">
        <v>407</v>
      </c>
      <c r="B240" s="21" t="n">
        <v>0.79</v>
      </c>
      <c r="C240" s="33" t="n">
        <f aca="false">RANK(B240,B$2:B$567)</f>
        <v>224</v>
      </c>
      <c r="D240" s="33" t="n">
        <v>14316</v>
      </c>
      <c r="E240" s="21" t="n">
        <v>0.79</v>
      </c>
      <c r="F240" s="21" t="n">
        <f aca="false">B240-E240</f>
        <v>0</v>
      </c>
    </row>
    <row r="241" customFormat="false" ht="15" hidden="false" customHeight="false" outlineLevel="0" collapsed="false">
      <c r="A241" s="20" t="s">
        <v>408</v>
      </c>
      <c r="B241" s="21" t="n">
        <v>0.79</v>
      </c>
      <c r="C241" s="33" t="n">
        <f aca="false">RANK(B241,B$2:B$567)</f>
        <v>224</v>
      </c>
      <c r="D241" s="33" t="n">
        <v>2311</v>
      </c>
      <c r="E241" s="21" t="n">
        <v>0.86</v>
      </c>
      <c r="F241" s="21" t="n">
        <f aca="false">B241-E241</f>
        <v>-0.07</v>
      </c>
    </row>
    <row r="242" customFormat="false" ht="15" hidden="false" customHeight="false" outlineLevel="0" collapsed="false">
      <c r="A242" s="20" t="s">
        <v>409</v>
      </c>
      <c r="B242" s="21" t="n">
        <v>0.79</v>
      </c>
      <c r="C242" s="33" t="n">
        <f aca="false">RANK(B242,B$2:B$567)</f>
        <v>224</v>
      </c>
      <c r="D242" s="33" t="n">
        <v>499</v>
      </c>
      <c r="E242" s="21" t="n">
        <v>0.77</v>
      </c>
      <c r="F242" s="21" t="n">
        <f aca="false">B242-E242</f>
        <v>0.02</v>
      </c>
    </row>
    <row r="243" customFormat="false" ht="15" hidden="false" customHeight="false" outlineLevel="0" collapsed="false">
      <c r="A243" s="20" t="s">
        <v>410</v>
      </c>
      <c r="B243" s="21" t="n">
        <v>0.79</v>
      </c>
      <c r="C243" s="33" t="n">
        <f aca="false">RANK(B243,B$2:B$567)</f>
        <v>224</v>
      </c>
      <c r="D243" s="33" t="n">
        <v>18663</v>
      </c>
      <c r="E243" s="21" t="n">
        <v>0.79</v>
      </c>
      <c r="F243" s="21" t="n">
        <f aca="false">B243-E243</f>
        <v>0</v>
      </c>
    </row>
    <row r="244" customFormat="false" ht="15" hidden="false" customHeight="false" outlineLevel="0" collapsed="false">
      <c r="A244" s="20" t="s">
        <v>411</v>
      </c>
      <c r="B244" s="21" t="n">
        <v>0.79</v>
      </c>
      <c r="C244" s="33" t="n">
        <f aca="false">RANK(B244,B$2:B$567)</f>
        <v>224</v>
      </c>
      <c r="D244" s="33" t="n">
        <v>32630</v>
      </c>
      <c r="E244" s="21" t="n">
        <v>0.81</v>
      </c>
      <c r="F244" s="21" t="n">
        <f aca="false">B244-E244</f>
        <v>-0.02</v>
      </c>
    </row>
    <row r="245" customFormat="false" ht="15" hidden="false" customHeight="false" outlineLevel="0" collapsed="false">
      <c r="A245" s="20" t="s">
        <v>412</v>
      </c>
      <c r="B245" s="21" t="n">
        <v>0.79</v>
      </c>
      <c r="C245" s="33" t="n">
        <f aca="false">RANK(B245,B$2:B$567)</f>
        <v>224</v>
      </c>
      <c r="D245" s="33" t="n">
        <v>2584</v>
      </c>
      <c r="E245" s="21" t="n">
        <v>0.8</v>
      </c>
      <c r="F245" s="21" t="n">
        <f aca="false">B245-E245</f>
        <v>-0.01</v>
      </c>
    </row>
    <row r="246" customFormat="false" ht="15" hidden="false" customHeight="false" outlineLevel="0" collapsed="false">
      <c r="A246" s="20" t="s">
        <v>97</v>
      </c>
      <c r="B246" s="21" t="n">
        <v>0.79</v>
      </c>
      <c r="C246" s="33" t="n">
        <f aca="false">RANK(B246,B$2:B$567)</f>
        <v>224</v>
      </c>
      <c r="D246" s="33" t="n">
        <v>45694</v>
      </c>
      <c r="E246" s="21" t="n">
        <v>0.78</v>
      </c>
      <c r="F246" s="21" t="n">
        <f aca="false">B246-E246</f>
        <v>0.01</v>
      </c>
    </row>
    <row r="247" customFormat="false" ht="15" hidden="false" customHeight="false" outlineLevel="0" collapsed="false">
      <c r="A247" s="20" t="s">
        <v>413</v>
      </c>
      <c r="B247" s="21" t="n">
        <v>0.79</v>
      </c>
      <c r="C247" s="33" t="n">
        <f aca="false">RANK(B247,B$2:B$567)</f>
        <v>224</v>
      </c>
      <c r="D247" s="33" t="n">
        <v>10145</v>
      </c>
      <c r="E247" s="21" t="n">
        <v>0.8</v>
      </c>
      <c r="F247" s="21" t="n">
        <f aca="false">B247-E247</f>
        <v>-0.01</v>
      </c>
    </row>
    <row r="248" customFormat="false" ht="15" hidden="false" customHeight="false" outlineLevel="0" collapsed="false">
      <c r="A248" s="20" t="s">
        <v>414</v>
      </c>
      <c r="B248" s="21" t="n">
        <v>0.79</v>
      </c>
      <c r="C248" s="33" t="n">
        <f aca="false">RANK(B248,B$2:B$567)</f>
        <v>224</v>
      </c>
      <c r="D248" s="33" t="n">
        <v>1921</v>
      </c>
      <c r="E248" s="21" t="n">
        <v>0.7</v>
      </c>
      <c r="F248" s="21" t="n">
        <f aca="false">B248-E248</f>
        <v>0.0900000000000001</v>
      </c>
    </row>
    <row r="249" customFormat="false" ht="15" hidden="false" customHeight="false" outlineLevel="0" collapsed="false">
      <c r="A249" s="20" t="s">
        <v>415</v>
      </c>
      <c r="B249" s="21" t="n">
        <v>0.79</v>
      </c>
      <c r="C249" s="33" t="n">
        <f aca="false">RANK(B249,B$2:B$567)</f>
        <v>224</v>
      </c>
      <c r="D249" s="33" t="n">
        <v>19223</v>
      </c>
      <c r="E249" s="21" t="n">
        <v>0.77</v>
      </c>
      <c r="F249" s="21" t="n">
        <f aca="false">B249-E249</f>
        <v>0.02</v>
      </c>
    </row>
    <row r="250" customFormat="false" ht="15" hidden="false" customHeight="false" outlineLevel="0" collapsed="false">
      <c r="A250" s="20" t="s">
        <v>416</v>
      </c>
      <c r="B250" s="21" t="n">
        <v>0.79</v>
      </c>
      <c r="C250" s="33" t="n">
        <f aca="false">RANK(B250,B$2:B$567)</f>
        <v>224</v>
      </c>
      <c r="D250" s="33" t="n">
        <v>901</v>
      </c>
      <c r="E250" s="21" t="n">
        <v>0.83</v>
      </c>
      <c r="F250" s="21" t="n">
        <f aca="false">B250-E250</f>
        <v>-0.0399999999999999</v>
      </c>
    </row>
    <row r="251" customFormat="false" ht="15" hidden="false" customHeight="false" outlineLevel="0" collapsed="false">
      <c r="A251" s="20" t="s">
        <v>417</v>
      </c>
      <c r="B251" s="21" t="n">
        <v>0.79</v>
      </c>
      <c r="C251" s="33" t="n">
        <f aca="false">RANK(B251,B$2:B$567)</f>
        <v>224</v>
      </c>
      <c r="D251" s="33" t="n">
        <v>1043</v>
      </c>
      <c r="E251" s="21" t="n">
        <v>0.75</v>
      </c>
      <c r="F251" s="21" t="n">
        <f aca="false">B251-E251</f>
        <v>0.04</v>
      </c>
    </row>
    <row r="252" customFormat="false" ht="15" hidden="false" customHeight="false" outlineLevel="0" collapsed="false">
      <c r="A252" s="20" t="s">
        <v>418</v>
      </c>
      <c r="B252" s="21" t="n">
        <v>0.79</v>
      </c>
      <c r="C252" s="33" t="n">
        <f aca="false">RANK(B252,B$2:B$567)</f>
        <v>224</v>
      </c>
      <c r="D252" s="33" t="n">
        <v>777</v>
      </c>
      <c r="E252" s="21" t="n">
        <v>0.76</v>
      </c>
      <c r="F252" s="21" t="n">
        <f aca="false">B252-E252</f>
        <v>0.03</v>
      </c>
    </row>
    <row r="253" customFormat="false" ht="15" hidden="false" customHeight="false" outlineLevel="0" collapsed="false">
      <c r="A253" s="20" t="s">
        <v>419</v>
      </c>
      <c r="B253" s="21" t="n">
        <v>0.79</v>
      </c>
      <c r="C253" s="33" t="n">
        <f aca="false">RANK(B253,B$2:B$567)</f>
        <v>224</v>
      </c>
      <c r="D253" s="33" t="n">
        <v>373</v>
      </c>
      <c r="E253" s="21" t="n">
        <v>0.73</v>
      </c>
      <c r="F253" s="21" t="n">
        <f aca="false">B253-E253</f>
        <v>0.0600000000000001</v>
      </c>
    </row>
    <row r="254" customFormat="false" ht="15" hidden="false" customHeight="false" outlineLevel="0" collapsed="false">
      <c r="A254" s="20" t="s">
        <v>420</v>
      </c>
      <c r="B254" s="21" t="n">
        <v>0.79</v>
      </c>
      <c r="C254" s="33" t="n">
        <f aca="false">RANK(B254,B$2:B$567)</f>
        <v>224</v>
      </c>
      <c r="D254" s="33" t="n">
        <v>18339</v>
      </c>
      <c r="E254" s="21" t="n">
        <v>0.78</v>
      </c>
      <c r="F254" s="21" t="n">
        <f aca="false">B254-E254</f>
        <v>0.01</v>
      </c>
    </row>
    <row r="255" customFormat="false" ht="15" hidden="false" customHeight="false" outlineLevel="0" collapsed="false">
      <c r="A255" s="20" t="s">
        <v>421</v>
      </c>
      <c r="B255" s="21" t="n">
        <v>0.79</v>
      </c>
      <c r="C255" s="33" t="n">
        <f aca="false">RANK(B255,B$2:B$567)</f>
        <v>224</v>
      </c>
      <c r="D255" s="33" t="n">
        <v>1590</v>
      </c>
      <c r="E255" s="21" t="n">
        <v>0.82</v>
      </c>
      <c r="F255" s="21" t="n">
        <f aca="false">B255-E255</f>
        <v>-0.0299999999999999</v>
      </c>
    </row>
    <row r="256" customFormat="false" ht="15" hidden="false" customHeight="false" outlineLevel="0" collapsed="false">
      <c r="A256" s="20" t="s">
        <v>422</v>
      </c>
      <c r="B256" s="21" t="n">
        <v>0.79</v>
      </c>
      <c r="C256" s="33" t="n">
        <f aca="false">RANK(B256,B$2:B$567)</f>
        <v>224</v>
      </c>
      <c r="D256" s="33" t="n">
        <v>18516</v>
      </c>
      <c r="E256" s="21" t="n">
        <v>0.8</v>
      </c>
      <c r="F256" s="21" t="n">
        <f aca="false">B256-E256</f>
        <v>-0.01</v>
      </c>
    </row>
    <row r="257" customFormat="false" ht="15" hidden="false" customHeight="false" outlineLevel="0" collapsed="false">
      <c r="A257" s="20" t="s">
        <v>423</v>
      </c>
      <c r="B257" s="21" t="n">
        <v>0.79</v>
      </c>
      <c r="C257" s="33" t="n">
        <f aca="false">RANK(B257,B$2:B$567)</f>
        <v>224</v>
      </c>
      <c r="D257" s="33" t="n">
        <v>158</v>
      </c>
      <c r="E257" s="21" t="n">
        <v>0.8</v>
      </c>
      <c r="F257" s="21" t="n">
        <f aca="false">B257-E257</f>
        <v>-0.01</v>
      </c>
    </row>
    <row r="258" customFormat="false" ht="15" hidden="false" customHeight="false" outlineLevel="0" collapsed="false">
      <c r="A258" s="20" t="s">
        <v>424</v>
      </c>
      <c r="B258" s="21" t="n">
        <v>0.79</v>
      </c>
      <c r="C258" s="33" t="n">
        <f aca="false">RANK(B258,B$2:B$567)</f>
        <v>224</v>
      </c>
      <c r="D258" s="33" t="n">
        <v>320</v>
      </c>
      <c r="E258" s="21" t="n">
        <v>0.74</v>
      </c>
      <c r="F258" s="21" t="n">
        <f aca="false">B258-E258</f>
        <v>0.05</v>
      </c>
    </row>
    <row r="259" customFormat="false" ht="15" hidden="false" customHeight="false" outlineLevel="0" collapsed="false">
      <c r="A259" s="20" t="s">
        <v>425</v>
      </c>
      <c r="B259" s="21" t="n">
        <v>0.79</v>
      </c>
      <c r="C259" s="33" t="n">
        <f aca="false">RANK(B259,B$2:B$567)</f>
        <v>224</v>
      </c>
      <c r="D259" s="33" t="n">
        <v>1615</v>
      </c>
      <c r="E259" s="21" t="n">
        <v>0.78</v>
      </c>
      <c r="F259" s="21" t="n">
        <f aca="false">B259-E259</f>
        <v>0.01</v>
      </c>
    </row>
    <row r="260" customFormat="false" ht="15" hidden="false" customHeight="false" outlineLevel="0" collapsed="false">
      <c r="A260" s="20" t="s">
        <v>426</v>
      </c>
      <c r="B260" s="21" t="n">
        <v>0.79</v>
      </c>
      <c r="C260" s="33" t="n">
        <f aca="false">RANK(B260,B$2:B$567)</f>
        <v>224</v>
      </c>
      <c r="D260" s="33" t="n">
        <v>1253</v>
      </c>
      <c r="E260" s="21" t="n">
        <v>0.83</v>
      </c>
      <c r="F260" s="21" t="n">
        <f aca="false">B260-E260</f>
        <v>-0.0399999999999999</v>
      </c>
    </row>
    <row r="261" customFormat="false" ht="15" hidden="false" customHeight="false" outlineLevel="0" collapsed="false">
      <c r="A261" s="20" t="s">
        <v>427</v>
      </c>
      <c r="B261" s="21" t="n">
        <v>0.79</v>
      </c>
      <c r="C261" s="33" t="n">
        <f aca="false">RANK(B261,B$2:B$567)</f>
        <v>224</v>
      </c>
      <c r="D261" s="33" t="n">
        <v>242</v>
      </c>
      <c r="E261" s="21" t="n">
        <v>0.84</v>
      </c>
      <c r="F261" s="21" t="n">
        <f aca="false">B261-E261</f>
        <v>-0.0499999999999999</v>
      </c>
    </row>
    <row r="262" customFormat="false" ht="30" hidden="false" customHeight="false" outlineLevel="0" collapsed="false">
      <c r="A262" s="20" t="s">
        <v>428</v>
      </c>
      <c r="B262" s="21" t="n">
        <v>0.79</v>
      </c>
      <c r="C262" s="33" t="n">
        <f aca="false">RANK(B262,B$2:B$567)</f>
        <v>224</v>
      </c>
      <c r="D262" s="33" t="n">
        <v>71</v>
      </c>
      <c r="E262" s="21" t="n">
        <v>1</v>
      </c>
      <c r="F262" s="21" t="n">
        <f aca="false">B262-E262</f>
        <v>-0.21</v>
      </c>
    </row>
    <row r="263" customFormat="false" ht="15" hidden="false" customHeight="false" outlineLevel="0" collapsed="false">
      <c r="A263" s="20" t="s">
        <v>429</v>
      </c>
      <c r="B263" s="21" t="n">
        <v>0.79</v>
      </c>
      <c r="C263" s="33" t="n">
        <f aca="false">RANK(B263,B$2:B$567)</f>
        <v>224</v>
      </c>
      <c r="D263" s="33" t="n">
        <v>779</v>
      </c>
      <c r="E263" s="21" t="n">
        <v>0.8</v>
      </c>
      <c r="F263" s="21" t="n">
        <f aca="false">B263-E263</f>
        <v>-0.01</v>
      </c>
    </row>
    <row r="264" customFormat="false" ht="15" hidden="false" customHeight="false" outlineLevel="0" collapsed="false">
      <c r="A264" s="20" t="s">
        <v>430</v>
      </c>
      <c r="B264" s="21" t="n">
        <v>0.79</v>
      </c>
      <c r="C264" s="33" t="n">
        <f aca="false">RANK(B264,B$2:B$567)</f>
        <v>224</v>
      </c>
      <c r="D264" s="33" t="n">
        <v>1482</v>
      </c>
      <c r="E264" s="21" t="n">
        <v>0.75</v>
      </c>
      <c r="F264" s="21" t="n">
        <f aca="false">B264-E264</f>
        <v>0.04</v>
      </c>
    </row>
    <row r="265" customFormat="false" ht="15" hidden="false" customHeight="false" outlineLevel="0" collapsed="false">
      <c r="A265" s="20" t="s">
        <v>431</v>
      </c>
      <c r="B265" s="21" t="n">
        <v>0.78</v>
      </c>
      <c r="C265" s="33" t="n">
        <f aca="false">RANK(B265,B$2:B$567)</f>
        <v>264</v>
      </c>
      <c r="D265" s="33" t="n">
        <v>16521</v>
      </c>
      <c r="E265" s="21" t="n">
        <v>0.82</v>
      </c>
      <c r="F265" s="21" t="n">
        <f aca="false">B265-E265</f>
        <v>-0.0399999999999999</v>
      </c>
    </row>
    <row r="266" customFormat="false" ht="15" hidden="false" customHeight="false" outlineLevel="0" collapsed="false">
      <c r="A266" s="20" t="s">
        <v>92</v>
      </c>
      <c r="B266" s="21" t="n">
        <v>0.78</v>
      </c>
      <c r="C266" s="33" t="n">
        <f aca="false">RANK(B266,B$2:B$567)</f>
        <v>264</v>
      </c>
      <c r="D266" s="33" t="n">
        <v>60007</v>
      </c>
      <c r="E266" s="21" t="n">
        <v>0.77</v>
      </c>
      <c r="F266" s="21" t="n">
        <f aca="false">B266-E266</f>
        <v>0.01</v>
      </c>
    </row>
    <row r="267" customFormat="false" ht="15" hidden="false" customHeight="false" outlineLevel="0" collapsed="false">
      <c r="A267" s="20" t="s">
        <v>432</v>
      </c>
      <c r="B267" s="21" t="n">
        <v>0.78</v>
      </c>
      <c r="C267" s="33" t="n">
        <f aca="false">RANK(B267,B$2:B$567)</f>
        <v>264</v>
      </c>
      <c r="D267" s="33" t="n">
        <v>297</v>
      </c>
      <c r="E267" s="21" t="n">
        <v>0.57</v>
      </c>
      <c r="F267" s="21" t="n">
        <f aca="false">B267-E267</f>
        <v>0.21</v>
      </c>
    </row>
    <row r="268" customFormat="false" ht="15" hidden="false" customHeight="false" outlineLevel="0" collapsed="false">
      <c r="A268" s="20" t="s">
        <v>433</v>
      </c>
      <c r="B268" s="21" t="n">
        <v>0.78</v>
      </c>
      <c r="C268" s="33" t="n">
        <f aca="false">RANK(B268,B$2:B$567)</f>
        <v>264</v>
      </c>
      <c r="D268" s="33" t="n">
        <v>997</v>
      </c>
      <c r="E268" s="21" t="n">
        <v>0.71</v>
      </c>
      <c r="F268" s="21" t="n">
        <f aca="false">B268-E268</f>
        <v>0.0700000000000001</v>
      </c>
    </row>
    <row r="269" customFormat="false" ht="15" hidden="false" customHeight="false" outlineLevel="0" collapsed="false">
      <c r="A269" s="20" t="s">
        <v>434</v>
      </c>
      <c r="B269" s="21" t="n">
        <v>0.78</v>
      </c>
      <c r="C269" s="33" t="n">
        <f aca="false">RANK(B269,B$2:B$567)</f>
        <v>264</v>
      </c>
      <c r="D269" s="33" t="n">
        <v>15400</v>
      </c>
      <c r="E269" s="21" t="n">
        <v>0.81</v>
      </c>
      <c r="F269" s="21" t="n">
        <f aca="false">B269-E269</f>
        <v>-0.03</v>
      </c>
    </row>
    <row r="270" customFormat="false" ht="15" hidden="false" customHeight="false" outlineLevel="0" collapsed="false">
      <c r="A270" s="20" t="s">
        <v>435</v>
      </c>
      <c r="B270" s="21" t="n">
        <v>0.78</v>
      </c>
      <c r="C270" s="33" t="n">
        <f aca="false">RANK(B270,B$2:B$567)</f>
        <v>264</v>
      </c>
      <c r="D270" s="33" t="n">
        <v>36976</v>
      </c>
      <c r="E270" s="21" t="n">
        <v>0.82</v>
      </c>
      <c r="F270" s="21" t="n">
        <f aca="false">B270-E270</f>
        <v>-0.0399999999999999</v>
      </c>
    </row>
    <row r="271" customFormat="false" ht="15" hidden="false" customHeight="false" outlineLevel="0" collapsed="false">
      <c r="A271" s="20" t="s">
        <v>436</v>
      </c>
      <c r="B271" s="21" t="n">
        <v>0.78</v>
      </c>
      <c r="C271" s="33" t="n">
        <f aca="false">RANK(B271,B$2:B$567)</f>
        <v>264</v>
      </c>
      <c r="D271" s="33" t="n">
        <v>621</v>
      </c>
      <c r="E271" s="21" t="n">
        <v>0.78</v>
      </c>
      <c r="F271" s="21" t="n">
        <f aca="false">B271-E271</f>
        <v>0</v>
      </c>
    </row>
    <row r="272" customFormat="false" ht="15" hidden="false" customHeight="false" outlineLevel="0" collapsed="false">
      <c r="A272" s="20" t="s">
        <v>437</v>
      </c>
      <c r="B272" s="21" t="n">
        <v>0.78</v>
      </c>
      <c r="C272" s="33" t="n">
        <f aca="false">RANK(B272,B$2:B$567)</f>
        <v>264</v>
      </c>
      <c r="D272" s="33" t="n">
        <v>1845</v>
      </c>
      <c r="E272" s="21" t="n">
        <v>0.73</v>
      </c>
      <c r="F272" s="21" t="n">
        <f aca="false">B272-E272</f>
        <v>0.05</v>
      </c>
    </row>
    <row r="273" customFormat="false" ht="15" hidden="false" customHeight="false" outlineLevel="0" collapsed="false">
      <c r="A273" s="20" t="s">
        <v>438</v>
      </c>
      <c r="B273" s="21" t="n">
        <v>0.78</v>
      </c>
      <c r="C273" s="33" t="n">
        <f aca="false">RANK(B273,B$2:B$567)</f>
        <v>264</v>
      </c>
      <c r="D273" s="33" t="n">
        <v>549</v>
      </c>
      <c r="E273" s="21" t="n">
        <v>0.78</v>
      </c>
      <c r="F273" s="21" t="n">
        <f aca="false">B273-E273</f>
        <v>0</v>
      </c>
    </row>
    <row r="274" customFormat="false" ht="15" hidden="false" customHeight="false" outlineLevel="0" collapsed="false">
      <c r="A274" s="20" t="s">
        <v>439</v>
      </c>
      <c r="B274" s="21" t="n">
        <v>0.78</v>
      </c>
      <c r="C274" s="33" t="n">
        <f aca="false">RANK(B274,B$2:B$567)</f>
        <v>264</v>
      </c>
      <c r="D274" s="33" t="n">
        <v>15043</v>
      </c>
      <c r="E274" s="21" t="n">
        <v>0.78</v>
      </c>
      <c r="F274" s="21" t="n">
        <f aca="false">B274-E274</f>
        <v>0</v>
      </c>
    </row>
    <row r="275" customFormat="false" ht="15" hidden="false" customHeight="false" outlineLevel="0" collapsed="false">
      <c r="A275" s="20" t="s">
        <v>440</v>
      </c>
      <c r="B275" s="21" t="n">
        <v>0.78</v>
      </c>
      <c r="C275" s="33" t="n">
        <f aca="false">RANK(B275,B$2:B$567)</f>
        <v>264</v>
      </c>
      <c r="D275" s="33" t="n">
        <v>11038</v>
      </c>
      <c r="E275" s="21" t="n">
        <v>0.78</v>
      </c>
      <c r="F275" s="21" t="n">
        <f aca="false">B275-E275</f>
        <v>0</v>
      </c>
    </row>
    <row r="276" customFormat="false" ht="15" hidden="false" customHeight="false" outlineLevel="0" collapsed="false">
      <c r="A276" s="20" t="s">
        <v>441</v>
      </c>
      <c r="B276" s="21" t="n">
        <v>0.78</v>
      </c>
      <c r="C276" s="33" t="n">
        <f aca="false">RANK(B276,B$2:B$567)</f>
        <v>264</v>
      </c>
      <c r="D276" s="33" t="n">
        <v>345</v>
      </c>
      <c r="E276" s="21" t="n">
        <v>0.63</v>
      </c>
      <c r="F276" s="21" t="n">
        <f aca="false">B276-E276</f>
        <v>0.15</v>
      </c>
    </row>
    <row r="277" customFormat="false" ht="15" hidden="false" customHeight="false" outlineLevel="0" collapsed="false">
      <c r="A277" s="20" t="s">
        <v>95</v>
      </c>
      <c r="B277" s="21" t="n">
        <v>0.78</v>
      </c>
      <c r="C277" s="33" t="n">
        <f aca="false">RANK(B277,B$2:B$567)</f>
        <v>264</v>
      </c>
      <c r="D277" s="33" t="n">
        <v>50026</v>
      </c>
      <c r="E277" s="21" t="n">
        <v>0.8</v>
      </c>
      <c r="F277" s="21" t="n">
        <f aca="false">B277-E277</f>
        <v>-0.02</v>
      </c>
    </row>
    <row r="278" customFormat="false" ht="15" hidden="false" customHeight="false" outlineLevel="0" collapsed="false">
      <c r="A278" s="20" t="s">
        <v>442</v>
      </c>
      <c r="B278" s="21" t="n">
        <v>0.78</v>
      </c>
      <c r="C278" s="33" t="n">
        <f aca="false">RANK(B278,B$2:B$567)</f>
        <v>264</v>
      </c>
      <c r="D278" s="33" t="n">
        <v>2015</v>
      </c>
      <c r="E278" s="21" t="n">
        <v>0.87</v>
      </c>
      <c r="F278" s="21" t="n">
        <f aca="false">B278-E278</f>
        <v>-0.09</v>
      </c>
    </row>
    <row r="279" customFormat="false" ht="15" hidden="false" customHeight="false" outlineLevel="0" collapsed="false">
      <c r="A279" s="20" t="s">
        <v>443</v>
      </c>
      <c r="B279" s="21" t="n">
        <v>0.78</v>
      </c>
      <c r="C279" s="33" t="n">
        <f aca="false">RANK(B279,B$2:B$567)</f>
        <v>264</v>
      </c>
      <c r="D279" s="33" t="n">
        <v>528</v>
      </c>
      <c r="E279" s="21" t="n">
        <v>0.62</v>
      </c>
      <c r="F279" s="21" t="n">
        <f aca="false">B279-E279</f>
        <v>0.16</v>
      </c>
    </row>
    <row r="280" customFormat="false" ht="15" hidden="false" customHeight="false" outlineLevel="0" collapsed="false">
      <c r="A280" s="20" t="s">
        <v>444</v>
      </c>
      <c r="B280" s="21" t="n">
        <v>0.78</v>
      </c>
      <c r="C280" s="33" t="n">
        <f aca="false">RANK(B280,B$2:B$567)</f>
        <v>264</v>
      </c>
      <c r="D280" s="33" t="n">
        <v>36733</v>
      </c>
      <c r="E280" s="21" t="n">
        <v>0.78</v>
      </c>
      <c r="F280" s="21" t="n">
        <f aca="false">B280-E280</f>
        <v>0</v>
      </c>
    </row>
    <row r="281" customFormat="false" ht="15" hidden="false" customHeight="false" outlineLevel="0" collapsed="false">
      <c r="A281" s="20" t="s">
        <v>82</v>
      </c>
      <c r="B281" s="21" t="n">
        <v>0.78</v>
      </c>
      <c r="C281" s="33" t="n">
        <f aca="false">RANK(B281,B$2:B$567)</f>
        <v>264</v>
      </c>
      <c r="D281" s="33" t="n">
        <v>251591</v>
      </c>
      <c r="E281" s="21" t="n">
        <v>0.78</v>
      </c>
      <c r="F281" s="21" t="n">
        <f aca="false">B281-E281</f>
        <v>0</v>
      </c>
    </row>
    <row r="282" customFormat="false" ht="15" hidden="false" customHeight="false" outlineLevel="0" collapsed="false">
      <c r="A282" s="20" t="s">
        <v>96</v>
      </c>
      <c r="B282" s="21" t="n">
        <v>0.78</v>
      </c>
      <c r="C282" s="33" t="n">
        <f aca="false">RANK(B282,B$2:B$567)</f>
        <v>264</v>
      </c>
      <c r="D282" s="33" t="n">
        <v>47720</v>
      </c>
      <c r="E282" s="21" t="n">
        <v>0.83</v>
      </c>
      <c r="F282" s="21" t="n">
        <f aca="false">B282-E282</f>
        <v>-0.0499999999999999</v>
      </c>
    </row>
    <row r="283" customFormat="false" ht="15" hidden="false" customHeight="false" outlineLevel="0" collapsed="false">
      <c r="A283" s="20" t="s">
        <v>445</v>
      </c>
      <c r="B283" s="21" t="n">
        <v>0.78</v>
      </c>
      <c r="C283" s="33" t="n">
        <f aca="false">RANK(B283,B$2:B$567)</f>
        <v>264</v>
      </c>
      <c r="D283" s="33" t="n">
        <v>191</v>
      </c>
      <c r="E283" s="21" t="n">
        <v>0.83</v>
      </c>
      <c r="F283" s="21" t="n">
        <f aca="false">B283-E283</f>
        <v>-0.0499999999999999</v>
      </c>
    </row>
    <row r="284" customFormat="false" ht="15" hidden="false" customHeight="false" outlineLevel="0" collapsed="false">
      <c r="A284" s="20" t="s">
        <v>91</v>
      </c>
      <c r="B284" s="21" t="n">
        <v>0.78</v>
      </c>
      <c r="C284" s="33" t="n">
        <f aca="false">RANK(B284,B$2:B$567)</f>
        <v>264</v>
      </c>
      <c r="D284" s="33" t="n">
        <v>64049</v>
      </c>
      <c r="E284" s="21" t="n">
        <v>0.8</v>
      </c>
      <c r="F284" s="21" t="n">
        <f aca="false">B284-E284</f>
        <v>-0.02</v>
      </c>
    </row>
    <row r="285" customFormat="false" ht="15" hidden="false" customHeight="false" outlineLevel="0" collapsed="false">
      <c r="A285" s="20" t="s">
        <v>446</v>
      </c>
      <c r="B285" s="21" t="n">
        <v>0.78</v>
      </c>
      <c r="C285" s="33" t="n">
        <f aca="false">RANK(B285,B$2:B$567)</f>
        <v>264</v>
      </c>
      <c r="D285" s="33" t="n">
        <v>4567</v>
      </c>
      <c r="E285" s="21" t="n">
        <v>0.74</v>
      </c>
      <c r="F285" s="21" t="n">
        <f aca="false">B285-E285</f>
        <v>0.04</v>
      </c>
    </row>
    <row r="286" customFormat="false" ht="15" hidden="false" customHeight="false" outlineLevel="0" collapsed="false">
      <c r="A286" s="20" t="s">
        <v>447</v>
      </c>
      <c r="B286" s="21" t="n">
        <v>0.78</v>
      </c>
      <c r="C286" s="33" t="n">
        <f aca="false">RANK(B286,B$2:B$567)</f>
        <v>264</v>
      </c>
      <c r="D286" s="33" t="n">
        <v>30212</v>
      </c>
      <c r="E286" s="21" t="n">
        <v>0.75</v>
      </c>
      <c r="F286" s="21" t="n">
        <f aca="false">B286-E286</f>
        <v>0.03</v>
      </c>
    </row>
    <row r="287" customFormat="false" ht="15" hidden="false" customHeight="false" outlineLevel="0" collapsed="false">
      <c r="A287" s="20" t="s">
        <v>448</v>
      </c>
      <c r="B287" s="21" t="n">
        <v>0.78</v>
      </c>
      <c r="C287" s="33" t="n">
        <f aca="false">RANK(B287,B$2:B$567)</f>
        <v>264</v>
      </c>
      <c r="D287" s="33" t="n">
        <v>12716</v>
      </c>
      <c r="E287" s="21" t="n">
        <v>0.81</v>
      </c>
      <c r="F287" s="21" t="n">
        <f aca="false">B287-E287</f>
        <v>-0.03</v>
      </c>
    </row>
    <row r="288" customFormat="false" ht="15" hidden="false" customHeight="false" outlineLevel="0" collapsed="false">
      <c r="A288" s="20" t="s">
        <v>449</v>
      </c>
      <c r="B288" s="21" t="n">
        <v>0.78</v>
      </c>
      <c r="C288" s="33" t="n">
        <f aca="false">RANK(B288,B$2:B$567)</f>
        <v>264</v>
      </c>
      <c r="D288" s="33" t="n">
        <v>17976</v>
      </c>
      <c r="E288" s="21" t="n">
        <v>0.77</v>
      </c>
      <c r="F288" s="21" t="n">
        <f aca="false">B288-E288</f>
        <v>0.01</v>
      </c>
    </row>
    <row r="289" customFormat="false" ht="15" hidden="false" customHeight="false" outlineLevel="0" collapsed="false">
      <c r="A289" s="20" t="s">
        <v>450</v>
      </c>
      <c r="B289" s="21" t="n">
        <v>0.78</v>
      </c>
      <c r="C289" s="33" t="n">
        <f aca="false">RANK(B289,B$2:B$567)</f>
        <v>264</v>
      </c>
      <c r="D289" s="33" t="n">
        <v>535</v>
      </c>
      <c r="E289" s="21" t="n">
        <v>0.76</v>
      </c>
      <c r="F289" s="21" t="n">
        <f aca="false">B289-E289</f>
        <v>0.02</v>
      </c>
    </row>
    <row r="290" customFormat="false" ht="15" hidden="false" customHeight="false" outlineLevel="0" collapsed="false">
      <c r="A290" s="20" t="s">
        <v>451</v>
      </c>
      <c r="B290" s="21" t="n">
        <v>0.77</v>
      </c>
      <c r="C290" s="33" t="n">
        <f aca="false">RANK(B290,B$2:B$567)</f>
        <v>289</v>
      </c>
      <c r="D290" s="33" t="n">
        <v>1393</v>
      </c>
      <c r="E290" s="21" t="n">
        <v>0.83</v>
      </c>
      <c r="F290" s="21" t="n">
        <f aca="false">B290-E290</f>
        <v>-0.0599999999999999</v>
      </c>
    </row>
    <row r="291" customFormat="false" ht="15" hidden="false" customHeight="false" outlineLevel="0" collapsed="false">
      <c r="A291" s="20" t="s">
        <v>452</v>
      </c>
      <c r="B291" s="21" t="n">
        <v>0.77</v>
      </c>
      <c r="C291" s="33" t="n">
        <f aca="false">RANK(B291,B$2:B$567)</f>
        <v>289</v>
      </c>
      <c r="D291" s="33" t="n">
        <v>2780</v>
      </c>
      <c r="E291" s="21" t="n">
        <v>0.77</v>
      </c>
      <c r="F291" s="21" t="n">
        <f aca="false">B291-E291</f>
        <v>0</v>
      </c>
    </row>
    <row r="292" customFormat="false" ht="30" hidden="false" customHeight="false" outlineLevel="0" collapsed="false">
      <c r="A292" s="20" t="s">
        <v>453</v>
      </c>
      <c r="B292" s="21" t="n">
        <v>0.77</v>
      </c>
      <c r="C292" s="33" t="n">
        <f aca="false">RANK(B292,B$2:B$567)</f>
        <v>289</v>
      </c>
      <c r="D292" s="33" t="n">
        <v>86</v>
      </c>
      <c r="E292" s="21" t="n">
        <v>0.94</v>
      </c>
      <c r="F292" s="21" t="n">
        <f aca="false">B292-E292</f>
        <v>-0.17</v>
      </c>
    </row>
    <row r="293" customFormat="false" ht="15" hidden="false" customHeight="false" outlineLevel="0" collapsed="false">
      <c r="A293" s="20" t="s">
        <v>454</v>
      </c>
      <c r="B293" s="21" t="n">
        <v>0.77</v>
      </c>
      <c r="C293" s="33" t="n">
        <f aca="false">RANK(B293,B$2:B$567)</f>
        <v>289</v>
      </c>
      <c r="D293" s="33" t="n">
        <v>12594</v>
      </c>
      <c r="E293" s="21" t="n">
        <v>0.77</v>
      </c>
      <c r="F293" s="21" t="n">
        <f aca="false">B293-E293</f>
        <v>0</v>
      </c>
    </row>
    <row r="294" customFormat="false" ht="15" hidden="false" customHeight="false" outlineLevel="0" collapsed="false">
      <c r="A294" s="20" t="s">
        <v>455</v>
      </c>
      <c r="B294" s="21" t="n">
        <v>0.77</v>
      </c>
      <c r="C294" s="33" t="n">
        <f aca="false">RANK(B294,B$2:B$567)</f>
        <v>289</v>
      </c>
      <c r="D294" s="33" t="n">
        <v>1208</v>
      </c>
      <c r="E294" s="21" t="n">
        <v>0.76</v>
      </c>
      <c r="F294" s="21" t="n">
        <f aca="false">B294-E294</f>
        <v>0.01</v>
      </c>
    </row>
    <row r="295" customFormat="false" ht="15" hidden="false" customHeight="false" outlineLevel="0" collapsed="false">
      <c r="A295" s="20" t="s">
        <v>456</v>
      </c>
      <c r="B295" s="21" t="n">
        <v>0.77</v>
      </c>
      <c r="C295" s="33" t="n">
        <f aca="false">RANK(B295,B$2:B$567)</f>
        <v>289</v>
      </c>
      <c r="D295" s="33" t="n">
        <v>268</v>
      </c>
      <c r="E295" s="21" t="n">
        <v>0.88</v>
      </c>
      <c r="F295" s="21" t="n">
        <f aca="false">B295-E295</f>
        <v>-0.11</v>
      </c>
    </row>
    <row r="296" customFormat="false" ht="15" hidden="false" customHeight="false" outlineLevel="0" collapsed="false">
      <c r="A296" s="20" t="s">
        <v>457</v>
      </c>
      <c r="B296" s="21" t="n">
        <v>0.77</v>
      </c>
      <c r="C296" s="33" t="n">
        <f aca="false">RANK(B296,B$2:B$567)</f>
        <v>289</v>
      </c>
      <c r="D296" s="33" t="n">
        <v>1742</v>
      </c>
      <c r="E296" s="21" t="n">
        <v>0.8</v>
      </c>
      <c r="F296" s="21" t="n">
        <f aca="false">B296-E296</f>
        <v>-0.03</v>
      </c>
    </row>
    <row r="297" customFormat="false" ht="15" hidden="false" customHeight="false" outlineLevel="0" collapsed="false">
      <c r="A297" s="20" t="s">
        <v>458</v>
      </c>
      <c r="B297" s="21" t="n">
        <v>0.77</v>
      </c>
      <c r="C297" s="33" t="n">
        <f aca="false">RANK(B297,B$2:B$567)</f>
        <v>289</v>
      </c>
      <c r="D297" s="33" t="n">
        <v>4799</v>
      </c>
      <c r="E297" s="21" t="n">
        <v>0.83</v>
      </c>
      <c r="F297" s="21" t="n">
        <f aca="false">B297-E297</f>
        <v>-0.0599999999999999</v>
      </c>
    </row>
    <row r="298" customFormat="false" ht="15" hidden="false" customHeight="false" outlineLevel="0" collapsed="false">
      <c r="A298" s="20" t="s">
        <v>459</v>
      </c>
      <c r="B298" s="21" t="n">
        <v>0.77</v>
      </c>
      <c r="C298" s="33" t="n">
        <f aca="false">RANK(B298,B$2:B$567)</f>
        <v>289</v>
      </c>
      <c r="D298" s="33" t="n">
        <v>2590</v>
      </c>
      <c r="E298" s="21" t="n">
        <v>0.8</v>
      </c>
      <c r="F298" s="21" t="n">
        <f aca="false">B298-E298</f>
        <v>-0.03</v>
      </c>
    </row>
    <row r="299" customFormat="false" ht="15" hidden="false" customHeight="false" outlineLevel="0" collapsed="false">
      <c r="A299" s="20" t="s">
        <v>460</v>
      </c>
      <c r="B299" s="21" t="n">
        <v>0.77</v>
      </c>
      <c r="C299" s="33" t="n">
        <f aca="false">RANK(B299,B$2:B$567)</f>
        <v>289</v>
      </c>
      <c r="D299" s="33" t="n">
        <v>2862</v>
      </c>
      <c r="E299" s="21" t="n">
        <v>0.79</v>
      </c>
      <c r="F299" s="21" t="n">
        <f aca="false">B299-E299</f>
        <v>-0.02</v>
      </c>
    </row>
    <row r="300" customFormat="false" ht="15" hidden="false" customHeight="false" outlineLevel="0" collapsed="false">
      <c r="A300" s="20" t="s">
        <v>461</v>
      </c>
      <c r="B300" s="21" t="n">
        <v>0.77</v>
      </c>
      <c r="C300" s="33" t="n">
        <f aca="false">RANK(B300,B$2:B$567)</f>
        <v>289</v>
      </c>
      <c r="D300" s="33" t="n">
        <v>6502</v>
      </c>
      <c r="E300" s="21" t="n">
        <v>0.75</v>
      </c>
      <c r="F300" s="21" t="n">
        <f aca="false">B300-E300</f>
        <v>0.02</v>
      </c>
    </row>
    <row r="301" customFormat="false" ht="15" hidden="false" customHeight="false" outlineLevel="0" collapsed="false">
      <c r="A301" s="20" t="s">
        <v>83</v>
      </c>
      <c r="B301" s="21" t="n">
        <v>0.77</v>
      </c>
      <c r="C301" s="33" t="n">
        <f aca="false">RANK(B301,B$2:B$567)</f>
        <v>289</v>
      </c>
      <c r="D301" s="33" t="n">
        <v>116309</v>
      </c>
      <c r="E301" s="21" t="n">
        <v>0.81</v>
      </c>
      <c r="F301" s="21" t="n">
        <f aca="false">B301-E301</f>
        <v>-0.04</v>
      </c>
    </row>
    <row r="302" customFormat="false" ht="15" hidden="false" customHeight="false" outlineLevel="0" collapsed="false">
      <c r="A302" s="20" t="s">
        <v>462</v>
      </c>
      <c r="B302" s="21" t="n">
        <v>0.77</v>
      </c>
      <c r="C302" s="33" t="n">
        <f aca="false">RANK(B302,B$2:B$567)</f>
        <v>289</v>
      </c>
      <c r="D302" s="33" t="n">
        <v>834</v>
      </c>
      <c r="E302" s="21" t="n">
        <v>0.74</v>
      </c>
      <c r="F302" s="21" t="n">
        <f aca="false">B302-E302</f>
        <v>0.03</v>
      </c>
    </row>
    <row r="303" customFormat="false" ht="15" hidden="false" customHeight="false" outlineLevel="0" collapsed="false">
      <c r="A303" s="20" t="s">
        <v>463</v>
      </c>
      <c r="B303" s="21" t="n">
        <v>0.77</v>
      </c>
      <c r="C303" s="33" t="n">
        <f aca="false">RANK(B303,B$2:B$567)</f>
        <v>289</v>
      </c>
      <c r="D303" s="33" t="n">
        <v>713</v>
      </c>
      <c r="E303" s="21" t="n">
        <v>0.7</v>
      </c>
      <c r="F303" s="21" t="n">
        <f aca="false">B303-E303</f>
        <v>0.0700000000000001</v>
      </c>
    </row>
    <row r="304" customFormat="false" ht="15" hidden="false" customHeight="false" outlineLevel="0" collapsed="false">
      <c r="A304" s="20" t="s">
        <v>464</v>
      </c>
      <c r="B304" s="21" t="n">
        <v>0.77</v>
      </c>
      <c r="C304" s="33" t="n">
        <f aca="false">RANK(B304,B$2:B$567)</f>
        <v>289</v>
      </c>
      <c r="D304" s="33" t="n">
        <v>607</v>
      </c>
      <c r="E304" s="21" t="n">
        <v>0.68</v>
      </c>
      <c r="F304" s="21" t="n">
        <f aca="false">B304-E304</f>
        <v>0.09</v>
      </c>
    </row>
    <row r="305" customFormat="false" ht="15" hidden="false" customHeight="false" outlineLevel="0" collapsed="false">
      <c r="A305" s="20" t="s">
        <v>465</v>
      </c>
      <c r="B305" s="21" t="n">
        <v>0.77</v>
      </c>
      <c r="C305" s="33" t="n">
        <f aca="false">RANK(B305,B$2:B$567)</f>
        <v>289</v>
      </c>
      <c r="D305" s="33" t="n">
        <v>244</v>
      </c>
      <c r="E305" s="21" t="n">
        <v>0.74</v>
      </c>
      <c r="F305" s="21" t="n">
        <f aca="false">B305-E305</f>
        <v>0.03</v>
      </c>
    </row>
    <row r="306" customFormat="false" ht="15" hidden="false" customHeight="false" outlineLevel="0" collapsed="false">
      <c r="A306" s="20" t="s">
        <v>466</v>
      </c>
      <c r="B306" s="21" t="n">
        <v>0.77</v>
      </c>
      <c r="C306" s="33" t="n">
        <f aca="false">RANK(B306,B$2:B$567)</f>
        <v>289</v>
      </c>
      <c r="D306" s="33" t="n">
        <v>16311</v>
      </c>
      <c r="E306" s="21" t="n">
        <v>0.84</v>
      </c>
      <c r="F306" s="21" t="n">
        <f aca="false">B306-E306</f>
        <v>-0.07</v>
      </c>
    </row>
    <row r="307" customFormat="false" ht="15" hidden="false" customHeight="false" outlineLevel="0" collapsed="false">
      <c r="A307" s="20" t="s">
        <v>467</v>
      </c>
      <c r="B307" s="21" t="n">
        <v>0.77</v>
      </c>
      <c r="C307" s="33" t="n">
        <f aca="false">RANK(B307,B$2:B$567)</f>
        <v>289</v>
      </c>
      <c r="D307" s="33" t="n">
        <v>16394</v>
      </c>
      <c r="E307" s="21" t="n">
        <v>0.77</v>
      </c>
      <c r="F307" s="21" t="n">
        <f aca="false">B307-E307</f>
        <v>0</v>
      </c>
    </row>
    <row r="308" customFormat="false" ht="15" hidden="false" customHeight="false" outlineLevel="0" collapsed="false">
      <c r="A308" s="20" t="s">
        <v>468</v>
      </c>
      <c r="B308" s="21" t="n">
        <v>0.77</v>
      </c>
      <c r="C308" s="33" t="n">
        <f aca="false">RANK(B308,B$2:B$567)</f>
        <v>289</v>
      </c>
      <c r="D308" s="33" t="n">
        <v>1612</v>
      </c>
      <c r="E308" s="21" t="n">
        <v>0.75</v>
      </c>
      <c r="F308" s="21" t="n">
        <f aca="false">B308-E308</f>
        <v>0.02</v>
      </c>
    </row>
    <row r="309" customFormat="false" ht="15" hidden="false" customHeight="false" outlineLevel="0" collapsed="false">
      <c r="A309" s="20" t="s">
        <v>469</v>
      </c>
      <c r="B309" s="21" t="n">
        <v>0.77</v>
      </c>
      <c r="C309" s="33" t="n">
        <f aca="false">RANK(B309,B$2:B$567)</f>
        <v>289</v>
      </c>
      <c r="D309" s="33" t="n">
        <v>168</v>
      </c>
      <c r="E309" s="21" t="n">
        <v>0.79</v>
      </c>
      <c r="F309" s="21" t="n">
        <f aca="false">B309-E309</f>
        <v>-0.02</v>
      </c>
    </row>
    <row r="310" customFormat="false" ht="15" hidden="false" customHeight="false" outlineLevel="0" collapsed="false">
      <c r="A310" s="20" t="s">
        <v>470</v>
      </c>
      <c r="B310" s="21" t="n">
        <v>0.77</v>
      </c>
      <c r="C310" s="33" t="n">
        <f aca="false">RANK(B310,B$2:B$567)</f>
        <v>289</v>
      </c>
      <c r="D310" s="33" t="n">
        <v>1914</v>
      </c>
      <c r="E310" s="21" t="n">
        <v>0.85</v>
      </c>
      <c r="F310" s="21" t="n">
        <f aca="false">B310-E310</f>
        <v>-0.08</v>
      </c>
    </row>
    <row r="311" customFormat="false" ht="15" hidden="false" customHeight="false" outlineLevel="0" collapsed="false">
      <c r="A311" s="20" t="s">
        <v>471</v>
      </c>
      <c r="B311" s="21" t="n">
        <v>0.77</v>
      </c>
      <c r="C311" s="33" t="n">
        <f aca="false">RANK(B311,B$2:B$567)</f>
        <v>289</v>
      </c>
      <c r="D311" s="33" t="n">
        <v>793</v>
      </c>
      <c r="E311" s="21" t="n">
        <v>0.76</v>
      </c>
      <c r="F311" s="21" t="n">
        <f aca="false">B311-E311</f>
        <v>0.01</v>
      </c>
    </row>
    <row r="312" customFormat="false" ht="15" hidden="false" customHeight="false" outlineLevel="0" collapsed="false">
      <c r="A312" s="20" t="s">
        <v>472</v>
      </c>
      <c r="B312" s="21" t="n">
        <v>0.77</v>
      </c>
      <c r="C312" s="33" t="n">
        <f aca="false">RANK(B312,B$2:B$567)</f>
        <v>289</v>
      </c>
      <c r="D312" s="33" t="n">
        <v>431</v>
      </c>
      <c r="E312" s="21" t="n">
        <v>0.76</v>
      </c>
      <c r="F312" s="21" t="n">
        <f aca="false">B312-E312</f>
        <v>0.01</v>
      </c>
    </row>
    <row r="313" customFormat="false" ht="15" hidden="false" customHeight="false" outlineLevel="0" collapsed="false">
      <c r="A313" s="20" t="s">
        <v>473</v>
      </c>
      <c r="B313" s="21" t="n">
        <v>0.77</v>
      </c>
      <c r="C313" s="33" t="n">
        <f aca="false">RANK(B313,B$2:B$567)</f>
        <v>289</v>
      </c>
      <c r="D313" s="33" t="n">
        <v>285</v>
      </c>
      <c r="E313" s="21" t="n">
        <v>0.73</v>
      </c>
      <c r="F313" s="21" t="n">
        <f aca="false">B313-E313</f>
        <v>0.04</v>
      </c>
    </row>
    <row r="314" customFormat="false" ht="15" hidden="false" customHeight="false" outlineLevel="0" collapsed="false">
      <c r="A314" s="20" t="s">
        <v>474</v>
      </c>
      <c r="B314" s="21" t="n">
        <v>0.77</v>
      </c>
      <c r="C314" s="33" t="n">
        <f aca="false">RANK(B314,B$2:B$567)</f>
        <v>289</v>
      </c>
      <c r="D314" s="33" t="n">
        <v>4791</v>
      </c>
      <c r="E314" s="21" t="n">
        <v>0.74</v>
      </c>
      <c r="F314" s="21" t="n">
        <f aca="false">B314-E314</f>
        <v>0.03</v>
      </c>
    </row>
    <row r="315" customFormat="false" ht="15" hidden="false" customHeight="false" outlineLevel="0" collapsed="false">
      <c r="A315" s="20" t="s">
        <v>475</v>
      </c>
      <c r="B315" s="21" t="n">
        <v>0.76</v>
      </c>
      <c r="C315" s="33" t="n">
        <f aca="false">RANK(B315,B$2:B$567)</f>
        <v>314</v>
      </c>
      <c r="D315" s="33" t="n">
        <v>530</v>
      </c>
      <c r="E315" s="21" t="n">
        <v>0.75</v>
      </c>
      <c r="F315" s="21" t="n">
        <f aca="false">B315-E315</f>
        <v>0.01</v>
      </c>
    </row>
    <row r="316" customFormat="false" ht="15" hidden="false" customHeight="false" outlineLevel="0" collapsed="false">
      <c r="A316" s="20" t="s">
        <v>476</v>
      </c>
      <c r="B316" s="21" t="n">
        <v>0.76</v>
      </c>
      <c r="C316" s="33" t="n">
        <f aca="false">RANK(B316,B$2:B$567)</f>
        <v>314</v>
      </c>
      <c r="D316" s="33" t="n">
        <v>389</v>
      </c>
      <c r="E316" s="21" t="n">
        <v>0.67</v>
      </c>
      <c r="F316" s="21" t="n">
        <f aca="false">B316-E316</f>
        <v>0.09</v>
      </c>
    </row>
    <row r="317" customFormat="false" ht="15" hidden="false" customHeight="false" outlineLevel="0" collapsed="false">
      <c r="A317" s="20" t="s">
        <v>477</v>
      </c>
      <c r="B317" s="21" t="n">
        <v>0.76</v>
      </c>
      <c r="C317" s="33" t="n">
        <f aca="false">RANK(B317,B$2:B$567)</f>
        <v>314</v>
      </c>
      <c r="D317" s="33" t="n">
        <v>1884</v>
      </c>
      <c r="E317" s="21" t="n">
        <v>0.78</v>
      </c>
      <c r="F317" s="21" t="n">
        <f aca="false">B317-E317</f>
        <v>-0.02</v>
      </c>
    </row>
    <row r="318" customFormat="false" ht="30" hidden="false" customHeight="false" outlineLevel="0" collapsed="false">
      <c r="A318" s="20" t="s">
        <v>478</v>
      </c>
      <c r="B318" s="21" t="n">
        <v>0.76</v>
      </c>
      <c r="C318" s="33" t="n">
        <f aca="false">RANK(B318,B$2:B$567)</f>
        <v>314</v>
      </c>
      <c r="D318" s="33" t="n">
        <v>224</v>
      </c>
      <c r="E318" s="21" t="n">
        <v>0.8</v>
      </c>
      <c r="F318" s="21" t="n">
        <f aca="false">B318-E318</f>
        <v>-0.04</v>
      </c>
    </row>
    <row r="319" customFormat="false" ht="15" hidden="false" customHeight="false" outlineLevel="0" collapsed="false">
      <c r="A319" s="20" t="s">
        <v>479</v>
      </c>
      <c r="B319" s="21" t="n">
        <v>0.76</v>
      </c>
      <c r="C319" s="33" t="n">
        <f aca="false">RANK(B319,B$2:B$567)</f>
        <v>314</v>
      </c>
      <c r="D319" s="33" t="n">
        <v>4677</v>
      </c>
      <c r="E319" s="21" t="n">
        <v>0.7</v>
      </c>
      <c r="F319" s="21" t="n">
        <f aca="false">B319-E319</f>
        <v>0.0600000000000001</v>
      </c>
    </row>
    <row r="320" customFormat="false" ht="15" hidden="false" customHeight="false" outlineLevel="0" collapsed="false">
      <c r="A320" s="20" t="s">
        <v>480</v>
      </c>
      <c r="B320" s="21" t="n">
        <v>0.76</v>
      </c>
      <c r="C320" s="33" t="n">
        <f aca="false">RANK(B320,B$2:B$567)</f>
        <v>314</v>
      </c>
      <c r="D320" s="33" t="n">
        <v>317</v>
      </c>
      <c r="E320" s="21" t="n">
        <v>0.58</v>
      </c>
      <c r="F320" s="21" t="n">
        <f aca="false">B320-E320</f>
        <v>0.18</v>
      </c>
    </row>
    <row r="321" customFormat="false" ht="15" hidden="false" customHeight="false" outlineLevel="0" collapsed="false">
      <c r="A321" s="20" t="s">
        <v>481</v>
      </c>
      <c r="B321" s="21" t="n">
        <v>0.76</v>
      </c>
      <c r="C321" s="33" t="n">
        <f aca="false">RANK(B321,B$2:B$567)</f>
        <v>314</v>
      </c>
      <c r="D321" s="33" t="n">
        <v>359</v>
      </c>
      <c r="E321" s="21" t="n">
        <v>0.77</v>
      </c>
      <c r="F321" s="21" t="n">
        <f aca="false">B321-E321</f>
        <v>-0.01</v>
      </c>
    </row>
    <row r="322" customFormat="false" ht="15" hidden="false" customHeight="false" outlineLevel="0" collapsed="false">
      <c r="A322" s="20" t="s">
        <v>482</v>
      </c>
      <c r="B322" s="21" t="n">
        <v>0.76</v>
      </c>
      <c r="C322" s="33" t="n">
        <f aca="false">RANK(B322,B$2:B$567)</f>
        <v>314</v>
      </c>
      <c r="D322" s="33" t="n">
        <v>637</v>
      </c>
      <c r="E322" s="21" t="n">
        <v>0.78</v>
      </c>
      <c r="F322" s="21" t="n">
        <f aca="false">B322-E322</f>
        <v>-0.02</v>
      </c>
    </row>
    <row r="323" customFormat="false" ht="15" hidden="false" customHeight="false" outlineLevel="0" collapsed="false">
      <c r="A323" s="20" t="s">
        <v>483</v>
      </c>
      <c r="B323" s="21" t="n">
        <v>0.76</v>
      </c>
      <c r="C323" s="33" t="n">
        <f aca="false">RANK(B323,B$2:B$567)</f>
        <v>314</v>
      </c>
      <c r="D323" s="33" t="n">
        <v>4530</v>
      </c>
      <c r="E323" s="21" t="n">
        <v>0.7</v>
      </c>
      <c r="F323" s="21" t="n">
        <f aca="false">B323-E323</f>
        <v>0.0600000000000001</v>
      </c>
    </row>
    <row r="324" customFormat="false" ht="15" hidden="false" customHeight="false" outlineLevel="0" collapsed="false">
      <c r="A324" s="20" t="s">
        <v>484</v>
      </c>
      <c r="B324" s="21" t="n">
        <v>0.76</v>
      </c>
      <c r="C324" s="33" t="n">
        <f aca="false">RANK(B324,B$2:B$567)</f>
        <v>314</v>
      </c>
      <c r="D324" s="33" t="n">
        <v>291</v>
      </c>
      <c r="E324" s="21" t="n">
        <v>0.69</v>
      </c>
      <c r="F324" s="21" t="n">
        <f aca="false">B324-E324</f>
        <v>0.0700000000000001</v>
      </c>
    </row>
    <row r="325" customFormat="false" ht="15" hidden="false" customHeight="false" outlineLevel="0" collapsed="false">
      <c r="A325" s="20" t="s">
        <v>485</v>
      </c>
      <c r="B325" s="21" t="n">
        <v>0.76</v>
      </c>
      <c r="C325" s="33" t="n">
        <f aca="false">RANK(B325,B$2:B$567)</f>
        <v>314</v>
      </c>
      <c r="D325" s="33" t="n">
        <v>1666</v>
      </c>
      <c r="E325" s="21" t="n">
        <v>0.56</v>
      </c>
      <c r="F325" s="21" t="n">
        <f aca="false">B325-E325</f>
        <v>0.2</v>
      </c>
    </row>
    <row r="326" customFormat="false" ht="15" hidden="false" customHeight="false" outlineLevel="0" collapsed="false">
      <c r="A326" s="20" t="s">
        <v>486</v>
      </c>
      <c r="B326" s="21" t="n">
        <v>0.76</v>
      </c>
      <c r="C326" s="33" t="n">
        <f aca="false">RANK(B326,B$2:B$567)</f>
        <v>314</v>
      </c>
      <c r="D326" s="33" t="n">
        <v>680</v>
      </c>
      <c r="E326" s="21" t="n">
        <v>0.76</v>
      </c>
      <c r="F326" s="21" t="n">
        <f aca="false">B326-E326</f>
        <v>0</v>
      </c>
    </row>
    <row r="327" customFormat="false" ht="15" hidden="false" customHeight="false" outlineLevel="0" collapsed="false">
      <c r="A327" s="20" t="s">
        <v>93</v>
      </c>
      <c r="B327" s="21" t="n">
        <v>0.76</v>
      </c>
      <c r="C327" s="33" t="n">
        <f aca="false">RANK(B327,B$2:B$567)</f>
        <v>314</v>
      </c>
      <c r="D327" s="33" t="n">
        <v>57282</v>
      </c>
      <c r="E327" s="21" t="n">
        <v>0.76</v>
      </c>
      <c r="F327" s="21" t="n">
        <f aca="false">B327-E327</f>
        <v>0</v>
      </c>
    </row>
    <row r="328" customFormat="false" ht="15" hidden="false" customHeight="false" outlineLevel="0" collapsed="false">
      <c r="A328" s="20" t="s">
        <v>487</v>
      </c>
      <c r="B328" s="21" t="n">
        <v>0.76</v>
      </c>
      <c r="C328" s="33" t="n">
        <f aca="false">RANK(B328,B$2:B$567)</f>
        <v>314</v>
      </c>
      <c r="D328" s="33" t="n">
        <v>53</v>
      </c>
      <c r="E328" s="21" t="n">
        <v>0.64</v>
      </c>
      <c r="F328" s="21" t="n">
        <f aca="false">B328-E328</f>
        <v>0.12</v>
      </c>
    </row>
    <row r="329" customFormat="false" ht="15" hidden="false" customHeight="false" outlineLevel="0" collapsed="false">
      <c r="A329" s="20" t="s">
        <v>488</v>
      </c>
      <c r="B329" s="21" t="n">
        <v>0.76</v>
      </c>
      <c r="C329" s="33" t="n">
        <f aca="false">RANK(B329,B$2:B$567)</f>
        <v>314</v>
      </c>
      <c r="D329" s="33" t="n">
        <v>8447</v>
      </c>
      <c r="E329" s="21" t="n">
        <v>0.81</v>
      </c>
      <c r="F329" s="21" t="n">
        <f aca="false">B329-E329</f>
        <v>-0.05</v>
      </c>
    </row>
    <row r="330" customFormat="false" ht="15" hidden="false" customHeight="false" outlineLevel="0" collapsed="false">
      <c r="A330" s="20" t="s">
        <v>489</v>
      </c>
      <c r="B330" s="21" t="n">
        <v>0.76</v>
      </c>
      <c r="C330" s="33" t="n">
        <f aca="false">RANK(B330,B$2:B$567)</f>
        <v>314</v>
      </c>
      <c r="D330" s="33" t="n">
        <v>13486</v>
      </c>
      <c r="E330" s="21" t="n">
        <v>0.8</v>
      </c>
      <c r="F330" s="21" t="n">
        <f aca="false">B330-E330</f>
        <v>-0.04</v>
      </c>
    </row>
    <row r="331" customFormat="false" ht="15" hidden="false" customHeight="false" outlineLevel="0" collapsed="false">
      <c r="A331" s="20" t="s">
        <v>490</v>
      </c>
      <c r="B331" s="21" t="n">
        <v>0.76</v>
      </c>
      <c r="C331" s="33" t="n">
        <f aca="false">RANK(B331,B$2:B$567)</f>
        <v>314</v>
      </c>
      <c r="D331" s="33" t="n">
        <v>37296</v>
      </c>
      <c r="E331" s="21" t="n">
        <v>0.78</v>
      </c>
      <c r="F331" s="21" t="n">
        <f aca="false">B331-E331</f>
        <v>-0.02</v>
      </c>
    </row>
    <row r="332" customFormat="false" ht="15" hidden="false" customHeight="false" outlineLevel="0" collapsed="false">
      <c r="A332" s="20" t="s">
        <v>491</v>
      </c>
      <c r="B332" s="21" t="n">
        <v>0.76</v>
      </c>
      <c r="C332" s="33" t="n">
        <f aca="false">RANK(B332,B$2:B$567)</f>
        <v>314</v>
      </c>
      <c r="D332" s="33" t="n">
        <v>21873</v>
      </c>
      <c r="E332" s="21" t="n">
        <v>0.78</v>
      </c>
      <c r="F332" s="21" t="n">
        <f aca="false">B332-E332</f>
        <v>-0.02</v>
      </c>
    </row>
    <row r="333" customFormat="false" ht="15" hidden="false" customHeight="false" outlineLevel="0" collapsed="false">
      <c r="A333" s="20" t="s">
        <v>492</v>
      </c>
      <c r="B333" s="21" t="n">
        <v>0.76</v>
      </c>
      <c r="C333" s="33" t="n">
        <f aca="false">RANK(B333,B$2:B$567)</f>
        <v>314</v>
      </c>
      <c r="D333" s="33" t="n">
        <v>825</v>
      </c>
      <c r="E333" s="21" t="n">
        <v>0.78</v>
      </c>
      <c r="F333" s="21" t="n">
        <f aca="false">B333-E333</f>
        <v>-0.02</v>
      </c>
    </row>
    <row r="334" customFormat="false" ht="15" hidden="false" customHeight="false" outlineLevel="0" collapsed="false">
      <c r="A334" s="20" t="s">
        <v>493</v>
      </c>
      <c r="B334" s="21" t="n">
        <v>0.76</v>
      </c>
      <c r="C334" s="33" t="n">
        <f aca="false">RANK(B334,B$2:B$567)</f>
        <v>314</v>
      </c>
      <c r="D334" s="33" t="n">
        <v>772</v>
      </c>
      <c r="E334" s="21" t="n">
        <v>0.83</v>
      </c>
      <c r="F334" s="21" t="n">
        <f aca="false">B334-E334</f>
        <v>-0.07</v>
      </c>
    </row>
    <row r="335" customFormat="false" ht="15" hidden="false" customHeight="false" outlineLevel="0" collapsed="false">
      <c r="A335" s="20" t="s">
        <v>494</v>
      </c>
      <c r="B335" s="21" t="n">
        <v>0.76</v>
      </c>
      <c r="C335" s="33" t="n">
        <f aca="false">RANK(B335,B$2:B$567)</f>
        <v>314</v>
      </c>
      <c r="D335" s="33" t="n">
        <v>1713</v>
      </c>
      <c r="E335" s="21" t="n">
        <v>0.72</v>
      </c>
      <c r="F335" s="21" t="n">
        <f aca="false">B335-E335</f>
        <v>0.04</v>
      </c>
    </row>
    <row r="336" customFormat="false" ht="15" hidden="false" customHeight="false" outlineLevel="0" collapsed="false">
      <c r="A336" s="20" t="s">
        <v>84</v>
      </c>
      <c r="B336" s="21" t="n">
        <v>0.76</v>
      </c>
      <c r="C336" s="33" t="n">
        <f aca="false">RANK(B336,B$2:B$567)</f>
        <v>314</v>
      </c>
      <c r="D336" s="33" t="n">
        <v>103807</v>
      </c>
      <c r="E336" s="21" t="n">
        <v>0.76</v>
      </c>
      <c r="F336" s="21" t="n">
        <f aca="false">B336-E336</f>
        <v>0</v>
      </c>
    </row>
    <row r="337" customFormat="false" ht="15" hidden="false" customHeight="false" outlineLevel="0" collapsed="false">
      <c r="A337" s="20" t="s">
        <v>495</v>
      </c>
      <c r="B337" s="21" t="n">
        <v>0.76</v>
      </c>
      <c r="C337" s="33" t="n">
        <f aca="false">RANK(B337,B$2:B$567)</f>
        <v>314</v>
      </c>
      <c r="D337" s="33" t="n">
        <v>816</v>
      </c>
      <c r="E337" s="21" t="n">
        <v>0.72</v>
      </c>
      <c r="F337" s="21" t="n">
        <f aca="false">B337-E337</f>
        <v>0.04</v>
      </c>
    </row>
    <row r="338" customFormat="false" ht="15" hidden="false" customHeight="false" outlineLevel="0" collapsed="false">
      <c r="A338" s="20" t="s">
        <v>496</v>
      </c>
      <c r="B338" s="21" t="n">
        <v>0.76</v>
      </c>
      <c r="C338" s="33" t="n">
        <f aca="false">RANK(B338,B$2:B$567)</f>
        <v>314</v>
      </c>
      <c r="D338" s="33" t="n">
        <v>13627</v>
      </c>
      <c r="E338" s="21" t="n">
        <v>0.78</v>
      </c>
      <c r="F338" s="21" t="n">
        <f aca="false">B338-E338</f>
        <v>-0.02</v>
      </c>
    </row>
    <row r="339" customFormat="false" ht="15" hidden="false" customHeight="false" outlineLevel="0" collapsed="false">
      <c r="A339" s="20" t="s">
        <v>497</v>
      </c>
      <c r="B339" s="21" t="n">
        <v>0.76</v>
      </c>
      <c r="C339" s="33" t="n">
        <f aca="false">RANK(B339,B$2:B$567)</f>
        <v>314</v>
      </c>
      <c r="D339" s="33" t="n">
        <v>1564</v>
      </c>
      <c r="E339" s="21" t="n">
        <v>0.83</v>
      </c>
      <c r="F339" s="21" t="n">
        <f aca="false">B339-E339</f>
        <v>-0.07</v>
      </c>
    </row>
    <row r="340" customFormat="false" ht="15" hidden="false" customHeight="false" outlineLevel="0" collapsed="false">
      <c r="A340" s="20" t="s">
        <v>498</v>
      </c>
      <c r="B340" s="21" t="n">
        <v>0.75</v>
      </c>
      <c r="C340" s="33" t="n">
        <f aca="false">RANK(B340,B$2:B$567)</f>
        <v>339</v>
      </c>
      <c r="D340" s="33" t="n">
        <v>1320</v>
      </c>
      <c r="E340" s="21" t="n">
        <v>0.75</v>
      </c>
      <c r="F340" s="21" t="n">
        <f aca="false">B340-E340</f>
        <v>0</v>
      </c>
    </row>
    <row r="341" customFormat="false" ht="30" hidden="false" customHeight="false" outlineLevel="0" collapsed="false">
      <c r="A341" s="20" t="s">
        <v>499</v>
      </c>
      <c r="B341" s="21" t="n">
        <v>0.75</v>
      </c>
      <c r="C341" s="33" t="n">
        <f aca="false">RANK(B341,B$2:B$567)</f>
        <v>339</v>
      </c>
      <c r="D341" s="33" t="n">
        <v>2232</v>
      </c>
      <c r="E341" s="21" t="n">
        <v>0.74</v>
      </c>
      <c r="F341" s="21" t="n">
        <f aca="false">B341-E341</f>
        <v>0.01</v>
      </c>
    </row>
    <row r="342" customFormat="false" ht="15" hidden="false" customHeight="false" outlineLevel="0" collapsed="false">
      <c r="A342" s="20" t="s">
        <v>500</v>
      </c>
      <c r="B342" s="21" t="n">
        <v>0.75</v>
      </c>
      <c r="C342" s="33" t="n">
        <f aca="false">RANK(B342,B$2:B$567)</f>
        <v>339</v>
      </c>
      <c r="D342" s="33" t="n">
        <v>1633</v>
      </c>
      <c r="E342" s="21" t="n">
        <v>0.8</v>
      </c>
      <c r="F342" s="21" t="n">
        <f aca="false">B342-E342</f>
        <v>-0.05</v>
      </c>
    </row>
    <row r="343" customFormat="false" ht="15" hidden="false" customHeight="false" outlineLevel="0" collapsed="false">
      <c r="A343" s="20" t="s">
        <v>501</v>
      </c>
      <c r="B343" s="21" t="n">
        <v>0.75</v>
      </c>
      <c r="C343" s="33" t="n">
        <f aca="false">RANK(B343,B$2:B$567)</f>
        <v>339</v>
      </c>
      <c r="D343" s="33" t="n">
        <v>810</v>
      </c>
      <c r="E343" s="21" t="n">
        <v>0.85</v>
      </c>
      <c r="F343" s="21" t="n">
        <f aca="false">B343-E343</f>
        <v>-0.1</v>
      </c>
    </row>
    <row r="344" customFormat="false" ht="15" hidden="false" customHeight="false" outlineLevel="0" collapsed="false">
      <c r="A344" s="20" t="s">
        <v>90</v>
      </c>
      <c r="B344" s="21" t="n">
        <v>0.75</v>
      </c>
      <c r="C344" s="33" t="n">
        <f aca="false">RANK(B344,B$2:B$567)</f>
        <v>339</v>
      </c>
      <c r="D344" s="33" t="n">
        <v>64975</v>
      </c>
      <c r="E344" s="21" t="n">
        <v>0.75</v>
      </c>
      <c r="F344" s="21" t="n">
        <f aca="false">B344-E344</f>
        <v>0</v>
      </c>
    </row>
    <row r="345" customFormat="false" ht="15" hidden="false" customHeight="false" outlineLevel="0" collapsed="false">
      <c r="A345" s="20" t="s">
        <v>502</v>
      </c>
      <c r="B345" s="21" t="n">
        <v>0.75</v>
      </c>
      <c r="C345" s="33" t="n">
        <f aca="false">RANK(B345,B$2:B$567)</f>
        <v>339</v>
      </c>
      <c r="D345" s="33" t="n">
        <v>1760</v>
      </c>
      <c r="E345" s="21" t="n">
        <v>0.71</v>
      </c>
      <c r="F345" s="21" t="n">
        <f aca="false">B345-E345</f>
        <v>0.04</v>
      </c>
    </row>
    <row r="346" customFormat="false" ht="15" hidden="false" customHeight="false" outlineLevel="0" collapsed="false">
      <c r="A346" s="20" t="s">
        <v>503</v>
      </c>
      <c r="B346" s="21" t="n">
        <v>0.75</v>
      </c>
      <c r="C346" s="33" t="n">
        <f aca="false">RANK(B346,B$2:B$567)</f>
        <v>339</v>
      </c>
      <c r="D346" s="33" t="n">
        <v>2342</v>
      </c>
      <c r="E346" s="21" t="n">
        <v>0.77</v>
      </c>
      <c r="F346" s="21" t="n">
        <f aca="false">B346-E346</f>
        <v>-0.02</v>
      </c>
    </row>
    <row r="347" customFormat="false" ht="15" hidden="false" customHeight="false" outlineLevel="0" collapsed="false">
      <c r="A347" s="20" t="s">
        <v>504</v>
      </c>
      <c r="B347" s="21" t="n">
        <v>0.75</v>
      </c>
      <c r="C347" s="33" t="n">
        <f aca="false">RANK(B347,B$2:B$567)</f>
        <v>339</v>
      </c>
      <c r="D347" s="33" t="n">
        <v>384</v>
      </c>
      <c r="E347" s="21" t="n">
        <v>0.81</v>
      </c>
      <c r="F347" s="21" t="n">
        <f aca="false">B347-E347</f>
        <v>-0.0600000000000001</v>
      </c>
    </row>
    <row r="348" customFormat="false" ht="15" hidden="false" customHeight="false" outlineLevel="0" collapsed="false">
      <c r="A348" s="20" t="s">
        <v>505</v>
      </c>
      <c r="B348" s="21" t="n">
        <v>0.75</v>
      </c>
      <c r="C348" s="33" t="n">
        <f aca="false">RANK(B348,B$2:B$567)</f>
        <v>339</v>
      </c>
      <c r="D348" s="33" t="n">
        <v>580</v>
      </c>
      <c r="E348" s="21" t="n">
        <v>0.67</v>
      </c>
      <c r="F348" s="21" t="n">
        <f aca="false">B348-E348</f>
        <v>0.08</v>
      </c>
    </row>
    <row r="349" customFormat="false" ht="15" hidden="false" customHeight="false" outlineLevel="0" collapsed="false">
      <c r="A349" s="20" t="s">
        <v>506</v>
      </c>
      <c r="B349" s="21" t="n">
        <v>0.75</v>
      </c>
      <c r="C349" s="33" t="n">
        <f aca="false">RANK(B349,B$2:B$567)</f>
        <v>339</v>
      </c>
      <c r="D349" s="33" t="n">
        <v>2354</v>
      </c>
      <c r="E349" s="21" t="n">
        <v>0.78</v>
      </c>
      <c r="F349" s="21" t="n">
        <f aca="false">B349-E349</f>
        <v>-0.03</v>
      </c>
    </row>
    <row r="350" customFormat="false" ht="15" hidden="false" customHeight="false" outlineLevel="0" collapsed="false">
      <c r="A350" s="20" t="s">
        <v>507</v>
      </c>
      <c r="B350" s="21" t="n">
        <v>0.75</v>
      </c>
      <c r="C350" s="33" t="n">
        <f aca="false">RANK(B350,B$2:B$567)</f>
        <v>339</v>
      </c>
      <c r="D350" s="33" t="n">
        <v>458</v>
      </c>
      <c r="E350" s="21" t="n">
        <v>0.76</v>
      </c>
      <c r="F350" s="21" t="n">
        <f aca="false">B350-E350</f>
        <v>-0.01</v>
      </c>
    </row>
    <row r="351" customFormat="false" ht="15" hidden="false" customHeight="false" outlineLevel="0" collapsed="false">
      <c r="A351" s="20" t="s">
        <v>508</v>
      </c>
      <c r="B351" s="21" t="n">
        <v>0.75</v>
      </c>
      <c r="C351" s="33" t="n">
        <f aca="false">RANK(B351,B$2:B$567)</f>
        <v>339</v>
      </c>
      <c r="D351" s="33" t="n">
        <v>21174</v>
      </c>
      <c r="E351" s="21" t="n">
        <v>0.78</v>
      </c>
      <c r="F351" s="21" t="n">
        <f aca="false">B351-E351</f>
        <v>-0.03</v>
      </c>
    </row>
    <row r="352" customFormat="false" ht="15" hidden="false" customHeight="false" outlineLevel="0" collapsed="false">
      <c r="A352" s="20" t="s">
        <v>509</v>
      </c>
      <c r="B352" s="21" t="n">
        <v>0.75</v>
      </c>
      <c r="C352" s="33" t="n">
        <f aca="false">RANK(B352,B$2:B$567)</f>
        <v>339</v>
      </c>
      <c r="D352" s="33" t="n">
        <v>276</v>
      </c>
      <c r="E352" s="21" t="n">
        <v>0.78</v>
      </c>
      <c r="F352" s="21" t="n">
        <f aca="false">B352-E352</f>
        <v>-0.03</v>
      </c>
    </row>
    <row r="353" customFormat="false" ht="15" hidden="false" customHeight="false" outlineLevel="0" collapsed="false">
      <c r="A353" s="20" t="s">
        <v>510</v>
      </c>
      <c r="B353" s="21" t="n">
        <v>0.75</v>
      </c>
      <c r="C353" s="33" t="n">
        <f aca="false">RANK(B353,B$2:B$567)</f>
        <v>339</v>
      </c>
      <c r="D353" s="33" t="n">
        <v>859</v>
      </c>
      <c r="E353" s="21" t="n">
        <v>0.73</v>
      </c>
      <c r="F353" s="21" t="n">
        <f aca="false">B353-E353</f>
        <v>0.02</v>
      </c>
    </row>
    <row r="354" customFormat="false" ht="15" hidden="false" customHeight="false" outlineLevel="0" collapsed="false">
      <c r="A354" s="20" t="s">
        <v>511</v>
      </c>
      <c r="B354" s="21" t="n">
        <v>0.75</v>
      </c>
      <c r="C354" s="33" t="n">
        <f aca="false">RANK(B354,B$2:B$567)</f>
        <v>339</v>
      </c>
      <c r="D354" s="33" t="n">
        <v>1453</v>
      </c>
      <c r="E354" s="21" t="n">
        <v>0.87</v>
      </c>
      <c r="F354" s="21" t="n">
        <f aca="false">B354-E354</f>
        <v>-0.12</v>
      </c>
    </row>
    <row r="355" customFormat="false" ht="15" hidden="false" customHeight="false" outlineLevel="0" collapsed="false">
      <c r="A355" s="20" t="s">
        <v>512</v>
      </c>
      <c r="B355" s="21" t="n">
        <v>0.75</v>
      </c>
      <c r="C355" s="33" t="n">
        <f aca="false">RANK(B355,B$2:B$567)</f>
        <v>339</v>
      </c>
      <c r="D355" s="33" t="n">
        <v>642</v>
      </c>
      <c r="E355" s="21" t="n">
        <v>0.85</v>
      </c>
      <c r="F355" s="21" t="n">
        <f aca="false">B355-E355</f>
        <v>-0.1</v>
      </c>
    </row>
    <row r="356" customFormat="false" ht="15" hidden="false" customHeight="false" outlineLevel="0" collapsed="false">
      <c r="A356" s="20" t="s">
        <v>513</v>
      </c>
      <c r="B356" s="21" t="n">
        <v>0.75</v>
      </c>
      <c r="C356" s="33" t="n">
        <f aca="false">RANK(B356,B$2:B$567)</f>
        <v>339</v>
      </c>
      <c r="D356" s="33" t="n">
        <v>8272</v>
      </c>
      <c r="E356" s="21" t="n">
        <v>0.8</v>
      </c>
      <c r="F356" s="21" t="n">
        <f aca="false">B356-E356</f>
        <v>-0.05</v>
      </c>
    </row>
    <row r="357" customFormat="false" ht="15" hidden="false" customHeight="false" outlineLevel="0" collapsed="false">
      <c r="A357" s="20" t="s">
        <v>514</v>
      </c>
      <c r="B357" s="21" t="n">
        <v>0.75</v>
      </c>
      <c r="C357" s="33" t="n">
        <f aca="false">RANK(B357,B$2:B$567)</f>
        <v>339</v>
      </c>
      <c r="D357" s="33" t="n">
        <v>827</v>
      </c>
      <c r="E357" s="21" t="n">
        <v>0.72</v>
      </c>
      <c r="F357" s="21" t="n">
        <f aca="false">B357-E357</f>
        <v>0.03</v>
      </c>
    </row>
    <row r="358" customFormat="false" ht="15" hidden="false" customHeight="false" outlineLevel="0" collapsed="false">
      <c r="A358" s="20" t="s">
        <v>515</v>
      </c>
      <c r="B358" s="21" t="n">
        <v>0.75</v>
      </c>
      <c r="C358" s="33" t="n">
        <f aca="false">RANK(B358,B$2:B$567)</f>
        <v>339</v>
      </c>
      <c r="D358" s="33" t="n">
        <v>1456</v>
      </c>
      <c r="E358" s="21" t="n">
        <v>0.73</v>
      </c>
      <c r="F358" s="21" t="n">
        <f aca="false">B358-E358</f>
        <v>0.02</v>
      </c>
    </row>
    <row r="359" customFormat="false" ht="15" hidden="false" customHeight="false" outlineLevel="0" collapsed="false">
      <c r="A359" s="20" t="s">
        <v>516</v>
      </c>
      <c r="B359" s="21" t="n">
        <v>0.75</v>
      </c>
      <c r="C359" s="33" t="n">
        <f aca="false">RANK(B359,B$2:B$567)</f>
        <v>339</v>
      </c>
      <c r="D359" s="33" t="n">
        <v>229</v>
      </c>
      <c r="E359" s="21" t="n">
        <v>1</v>
      </c>
      <c r="F359" s="21" t="n">
        <f aca="false">B359-E359</f>
        <v>-0.25</v>
      </c>
    </row>
    <row r="360" customFormat="false" ht="15" hidden="false" customHeight="false" outlineLevel="0" collapsed="false">
      <c r="A360" s="20" t="s">
        <v>517</v>
      </c>
      <c r="B360" s="21" t="n">
        <v>0.75</v>
      </c>
      <c r="C360" s="33" t="n">
        <f aca="false">RANK(B360,B$2:B$567)</f>
        <v>339</v>
      </c>
      <c r="D360" s="33" t="n">
        <v>5912</v>
      </c>
      <c r="E360" s="21" t="n">
        <v>0.71</v>
      </c>
      <c r="F360" s="21" t="n">
        <f aca="false">B360-E360</f>
        <v>0.04</v>
      </c>
    </row>
    <row r="361" customFormat="false" ht="15" hidden="false" customHeight="false" outlineLevel="0" collapsed="false">
      <c r="A361" s="20" t="s">
        <v>518</v>
      </c>
      <c r="B361" s="21" t="n">
        <v>0.75</v>
      </c>
      <c r="C361" s="33" t="n">
        <f aca="false">RANK(B361,B$2:B$567)</f>
        <v>339</v>
      </c>
      <c r="D361" s="33" t="n">
        <v>661</v>
      </c>
      <c r="E361" s="21" t="n">
        <v>0.73</v>
      </c>
      <c r="F361" s="21" t="n">
        <f aca="false">B361-E361</f>
        <v>0.02</v>
      </c>
    </row>
    <row r="362" customFormat="false" ht="30" hidden="false" customHeight="false" outlineLevel="0" collapsed="false">
      <c r="A362" s="20" t="s">
        <v>81</v>
      </c>
      <c r="B362" s="21" t="n">
        <v>0.75</v>
      </c>
      <c r="C362" s="33" t="n">
        <f aca="false">RANK(B362,B$2:B$567)</f>
        <v>339</v>
      </c>
      <c r="D362" s="33" t="n">
        <v>798382</v>
      </c>
      <c r="E362" s="21" t="n">
        <v>0.74</v>
      </c>
      <c r="F362" s="21" t="n">
        <f aca="false">B362-E362</f>
        <v>0.01</v>
      </c>
    </row>
    <row r="363" customFormat="false" ht="15" hidden="false" customHeight="false" outlineLevel="0" collapsed="false">
      <c r="A363" s="20" t="s">
        <v>519</v>
      </c>
      <c r="B363" s="21" t="n">
        <v>0.75</v>
      </c>
      <c r="C363" s="33" t="n">
        <f aca="false">RANK(B363,B$2:B$567)</f>
        <v>339</v>
      </c>
      <c r="D363" s="33" t="n">
        <v>490</v>
      </c>
      <c r="E363" s="21" t="n">
        <v>0.65</v>
      </c>
      <c r="F363" s="21" t="n">
        <f aca="false">B363-E363</f>
        <v>0.1</v>
      </c>
    </row>
    <row r="364" customFormat="false" ht="15" hidden="false" customHeight="false" outlineLevel="0" collapsed="false">
      <c r="A364" s="20" t="s">
        <v>520</v>
      </c>
      <c r="B364" s="21" t="n">
        <v>0.75</v>
      </c>
      <c r="C364" s="33" t="n">
        <f aca="false">RANK(B364,B$2:B$567)</f>
        <v>339</v>
      </c>
      <c r="D364" s="33" t="n">
        <v>92</v>
      </c>
      <c r="E364" s="21" t="n">
        <v>0.8</v>
      </c>
      <c r="F364" s="21" t="n">
        <f aca="false">B364-E364</f>
        <v>-0.05</v>
      </c>
    </row>
    <row r="365" customFormat="false" ht="15" hidden="false" customHeight="false" outlineLevel="0" collapsed="false">
      <c r="A365" s="20" t="s">
        <v>521</v>
      </c>
      <c r="B365" s="21" t="n">
        <v>0.75</v>
      </c>
      <c r="C365" s="33" t="n">
        <f aca="false">RANK(B365,B$2:B$567)</f>
        <v>339</v>
      </c>
      <c r="D365" s="33" t="n">
        <v>9574</v>
      </c>
      <c r="E365" s="21" t="n">
        <v>0.81</v>
      </c>
      <c r="F365" s="21" t="n">
        <f aca="false">B365-E365</f>
        <v>-0.0600000000000001</v>
      </c>
    </row>
    <row r="366" customFormat="false" ht="15" hidden="false" customHeight="false" outlineLevel="0" collapsed="false">
      <c r="A366" s="20" t="s">
        <v>98</v>
      </c>
      <c r="B366" s="21" t="n">
        <v>0.75</v>
      </c>
      <c r="C366" s="33" t="n">
        <f aca="false">RANK(B366,B$2:B$567)</f>
        <v>339</v>
      </c>
      <c r="D366" s="33" t="n">
        <v>43247</v>
      </c>
      <c r="E366" s="21" t="n">
        <v>0.76</v>
      </c>
      <c r="F366" s="21" t="n">
        <f aca="false">B366-E366</f>
        <v>-0.01</v>
      </c>
    </row>
    <row r="367" customFormat="false" ht="15" hidden="false" customHeight="false" outlineLevel="0" collapsed="false">
      <c r="A367" s="20" t="s">
        <v>522</v>
      </c>
      <c r="B367" s="21" t="n">
        <v>0.75</v>
      </c>
      <c r="C367" s="33" t="n">
        <f aca="false">RANK(B367,B$2:B$567)</f>
        <v>339</v>
      </c>
      <c r="D367" s="33" t="n">
        <v>322</v>
      </c>
      <c r="E367" s="21" t="n">
        <v>0.81</v>
      </c>
      <c r="F367" s="21" t="n">
        <f aca="false">B367-E367</f>
        <v>-0.0600000000000001</v>
      </c>
    </row>
    <row r="368" customFormat="false" ht="15" hidden="false" customHeight="false" outlineLevel="0" collapsed="false">
      <c r="A368" s="20" t="s">
        <v>523</v>
      </c>
      <c r="B368" s="21" t="n">
        <v>0.75</v>
      </c>
      <c r="C368" s="33" t="n">
        <f aca="false">RANK(B368,B$2:B$567)</f>
        <v>339</v>
      </c>
      <c r="D368" s="33" t="n">
        <v>72</v>
      </c>
      <c r="E368" s="21" t="n">
        <v>0.77</v>
      </c>
      <c r="F368" s="21" t="n">
        <f aca="false">B368-E368</f>
        <v>-0.02</v>
      </c>
    </row>
    <row r="369" customFormat="false" ht="15" hidden="false" customHeight="false" outlineLevel="0" collapsed="false">
      <c r="A369" s="20" t="s">
        <v>524</v>
      </c>
      <c r="B369" s="21" t="n">
        <v>0.75</v>
      </c>
      <c r="C369" s="33" t="n">
        <f aca="false">RANK(B369,B$2:B$567)</f>
        <v>339</v>
      </c>
      <c r="D369" s="33" t="n">
        <v>33057</v>
      </c>
      <c r="E369" s="21" t="n">
        <v>0.82</v>
      </c>
      <c r="F369" s="21" t="n">
        <f aca="false">B369-E369</f>
        <v>-0.07</v>
      </c>
    </row>
    <row r="370" customFormat="false" ht="15" hidden="false" customHeight="false" outlineLevel="0" collapsed="false">
      <c r="A370" s="20" t="s">
        <v>525</v>
      </c>
      <c r="B370" s="21" t="n">
        <v>0.75</v>
      </c>
      <c r="C370" s="33" t="n">
        <f aca="false">RANK(B370,B$2:B$567)</f>
        <v>339</v>
      </c>
      <c r="D370" s="33" t="n">
        <v>643</v>
      </c>
      <c r="E370" s="21" t="n">
        <v>0.79</v>
      </c>
      <c r="F370" s="21" t="n">
        <f aca="false">B370-E370</f>
        <v>-0.04</v>
      </c>
    </row>
    <row r="371" customFormat="false" ht="15" hidden="false" customHeight="false" outlineLevel="0" collapsed="false">
      <c r="A371" s="20" t="s">
        <v>526</v>
      </c>
      <c r="B371" s="21" t="n">
        <v>0.74</v>
      </c>
      <c r="C371" s="33" t="n">
        <f aca="false">RANK(B371,B$2:B$567)</f>
        <v>370</v>
      </c>
      <c r="D371" s="33" t="n">
        <v>90</v>
      </c>
      <c r="E371" s="21" t="n">
        <v>0.73</v>
      </c>
      <c r="F371" s="21" t="n">
        <f aca="false">B371-E371</f>
        <v>0.01</v>
      </c>
    </row>
    <row r="372" customFormat="false" ht="15" hidden="false" customHeight="false" outlineLevel="0" collapsed="false">
      <c r="A372" s="20" t="s">
        <v>527</v>
      </c>
      <c r="B372" s="21" t="n">
        <v>0.74</v>
      </c>
      <c r="C372" s="33" t="n">
        <f aca="false">RANK(B372,B$2:B$567)</f>
        <v>370</v>
      </c>
      <c r="D372" s="33" t="n">
        <v>1446</v>
      </c>
      <c r="E372" s="21" t="n">
        <v>0.8</v>
      </c>
      <c r="F372" s="21" t="n">
        <f aca="false">B372-E372</f>
        <v>-0.0600000000000001</v>
      </c>
    </row>
    <row r="373" customFormat="false" ht="15" hidden="false" customHeight="false" outlineLevel="0" collapsed="false">
      <c r="A373" s="20" t="s">
        <v>528</v>
      </c>
      <c r="B373" s="21" t="n">
        <v>0.74</v>
      </c>
      <c r="C373" s="33" t="n">
        <f aca="false">RANK(B373,B$2:B$567)</f>
        <v>370</v>
      </c>
      <c r="D373" s="33" t="n">
        <v>213</v>
      </c>
      <c r="E373" s="21" t="n">
        <v>0.79</v>
      </c>
      <c r="F373" s="21" t="n">
        <f aca="false">B373-E373</f>
        <v>-0.05</v>
      </c>
    </row>
    <row r="374" customFormat="false" ht="15" hidden="false" customHeight="false" outlineLevel="0" collapsed="false">
      <c r="A374" s="20" t="s">
        <v>529</v>
      </c>
      <c r="B374" s="21" t="n">
        <v>0.74</v>
      </c>
      <c r="C374" s="33" t="n">
        <f aca="false">RANK(B374,B$2:B$567)</f>
        <v>370</v>
      </c>
      <c r="D374" s="33" t="n">
        <v>1860</v>
      </c>
      <c r="E374" s="21" t="n">
        <v>0.79</v>
      </c>
      <c r="F374" s="21" t="n">
        <f aca="false">B374-E374</f>
        <v>-0.05</v>
      </c>
    </row>
    <row r="375" customFormat="false" ht="15" hidden="false" customHeight="false" outlineLevel="0" collapsed="false">
      <c r="A375" s="20" t="s">
        <v>530</v>
      </c>
      <c r="B375" s="21" t="n">
        <v>0.74</v>
      </c>
      <c r="C375" s="33" t="n">
        <f aca="false">RANK(B375,B$2:B$567)</f>
        <v>370</v>
      </c>
      <c r="D375" s="33" t="n">
        <v>247</v>
      </c>
      <c r="E375" s="21" t="n">
        <v>0.63</v>
      </c>
      <c r="F375" s="21" t="n">
        <f aca="false">B375-E375</f>
        <v>0.11</v>
      </c>
    </row>
    <row r="376" customFormat="false" ht="15" hidden="false" customHeight="false" outlineLevel="0" collapsed="false">
      <c r="A376" s="20" t="s">
        <v>531</v>
      </c>
      <c r="B376" s="21" t="n">
        <v>0.74</v>
      </c>
      <c r="C376" s="33" t="n">
        <f aca="false">RANK(B376,B$2:B$567)</f>
        <v>370</v>
      </c>
      <c r="D376" s="33" t="n">
        <v>1341</v>
      </c>
      <c r="E376" s="21" t="n">
        <v>0.79</v>
      </c>
      <c r="F376" s="21" t="n">
        <f aca="false">B376-E376</f>
        <v>-0.05</v>
      </c>
    </row>
    <row r="377" customFormat="false" ht="15" hidden="false" customHeight="false" outlineLevel="0" collapsed="false">
      <c r="A377" s="20" t="s">
        <v>532</v>
      </c>
      <c r="B377" s="21" t="n">
        <v>0.74</v>
      </c>
      <c r="C377" s="33" t="n">
        <f aca="false">RANK(B377,B$2:B$567)</f>
        <v>370</v>
      </c>
      <c r="D377" s="33" t="n">
        <v>1497</v>
      </c>
      <c r="E377" s="21" t="n">
        <v>0.77</v>
      </c>
      <c r="F377" s="21" t="n">
        <f aca="false">B377-E377</f>
        <v>-0.03</v>
      </c>
    </row>
    <row r="378" customFormat="false" ht="15" hidden="false" customHeight="false" outlineLevel="0" collapsed="false">
      <c r="A378" s="20" t="s">
        <v>533</v>
      </c>
      <c r="B378" s="21" t="n">
        <v>0.74</v>
      </c>
      <c r="C378" s="33" t="n">
        <f aca="false">RANK(B378,B$2:B$567)</f>
        <v>370</v>
      </c>
      <c r="D378" s="33" t="n">
        <v>30847</v>
      </c>
      <c r="E378" s="21" t="n">
        <v>0.78</v>
      </c>
      <c r="F378" s="21" t="n">
        <f aca="false">B378-E378</f>
        <v>-0.04</v>
      </c>
    </row>
    <row r="379" customFormat="false" ht="15" hidden="false" customHeight="false" outlineLevel="0" collapsed="false">
      <c r="A379" s="20" t="s">
        <v>534</v>
      </c>
      <c r="B379" s="21" t="n">
        <v>0.74</v>
      </c>
      <c r="C379" s="33" t="n">
        <f aca="false">RANK(B379,B$2:B$567)</f>
        <v>370</v>
      </c>
      <c r="D379" s="33" t="n">
        <v>1007</v>
      </c>
      <c r="E379" s="21" t="n">
        <v>0.77</v>
      </c>
      <c r="F379" s="21" t="n">
        <f aca="false">B379-E379</f>
        <v>-0.03</v>
      </c>
    </row>
    <row r="380" customFormat="false" ht="15" hidden="false" customHeight="false" outlineLevel="0" collapsed="false">
      <c r="A380" s="20" t="s">
        <v>535</v>
      </c>
      <c r="B380" s="21" t="n">
        <v>0.74</v>
      </c>
      <c r="C380" s="33" t="n">
        <f aca="false">RANK(B380,B$2:B$567)</f>
        <v>370</v>
      </c>
      <c r="D380" s="33" t="n">
        <v>1992</v>
      </c>
      <c r="E380" s="21" t="n">
        <v>0.79</v>
      </c>
      <c r="F380" s="21" t="n">
        <f aca="false">B380-E380</f>
        <v>-0.05</v>
      </c>
    </row>
    <row r="381" customFormat="false" ht="15" hidden="false" customHeight="false" outlineLevel="0" collapsed="false">
      <c r="A381" s="20" t="s">
        <v>536</v>
      </c>
      <c r="B381" s="21" t="n">
        <v>0.74</v>
      </c>
      <c r="C381" s="33" t="n">
        <f aca="false">RANK(B381,B$2:B$567)</f>
        <v>370</v>
      </c>
      <c r="D381" s="33" t="n">
        <v>1547</v>
      </c>
      <c r="E381" s="21" t="n">
        <v>0.73</v>
      </c>
      <c r="F381" s="21" t="n">
        <f aca="false">B381-E381</f>
        <v>0.01</v>
      </c>
    </row>
    <row r="382" customFormat="false" ht="15" hidden="false" customHeight="false" outlineLevel="0" collapsed="false">
      <c r="A382" s="20" t="s">
        <v>537</v>
      </c>
      <c r="B382" s="21" t="n">
        <v>0.74</v>
      </c>
      <c r="C382" s="33" t="n">
        <f aca="false">RANK(B382,B$2:B$567)</f>
        <v>370</v>
      </c>
      <c r="D382" s="33" t="n">
        <v>231</v>
      </c>
      <c r="E382" s="21" t="n">
        <v>0.63</v>
      </c>
      <c r="F382" s="21" t="n">
        <f aca="false">B382-E382</f>
        <v>0.11</v>
      </c>
    </row>
    <row r="383" customFormat="false" ht="15" hidden="false" customHeight="false" outlineLevel="0" collapsed="false">
      <c r="A383" s="20" t="s">
        <v>538</v>
      </c>
      <c r="B383" s="21" t="n">
        <v>0.74</v>
      </c>
      <c r="C383" s="33" t="n">
        <f aca="false">RANK(B383,B$2:B$567)</f>
        <v>370</v>
      </c>
      <c r="D383" s="33" t="n">
        <v>2929</v>
      </c>
      <c r="E383" s="21" t="n">
        <v>0.81</v>
      </c>
      <c r="F383" s="21" t="n">
        <f aca="false">B383-E383</f>
        <v>-0.0700000000000001</v>
      </c>
    </row>
    <row r="384" customFormat="false" ht="15" hidden="false" customHeight="false" outlineLevel="0" collapsed="false">
      <c r="A384" s="20" t="s">
        <v>539</v>
      </c>
      <c r="B384" s="21" t="n">
        <v>0.74</v>
      </c>
      <c r="C384" s="33" t="n">
        <f aca="false">RANK(B384,B$2:B$567)</f>
        <v>370</v>
      </c>
      <c r="D384" s="33" t="n">
        <v>138</v>
      </c>
      <c r="E384" s="21" t="n">
        <v>0.56</v>
      </c>
      <c r="F384" s="21" t="n">
        <f aca="false">B384-E384</f>
        <v>0.18</v>
      </c>
    </row>
    <row r="385" customFormat="false" ht="15" hidden="false" customHeight="false" outlineLevel="0" collapsed="false">
      <c r="A385" s="20" t="s">
        <v>540</v>
      </c>
      <c r="B385" s="21" t="n">
        <v>0.74</v>
      </c>
      <c r="C385" s="33" t="n">
        <f aca="false">RANK(B385,B$2:B$567)</f>
        <v>370</v>
      </c>
      <c r="D385" s="33" t="n">
        <v>1112</v>
      </c>
      <c r="E385" s="21" t="n">
        <v>0.81</v>
      </c>
      <c r="F385" s="21" t="n">
        <f aca="false">B385-E385</f>
        <v>-0.0700000000000001</v>
      </c>
    </row>
    <row r="386" customFormat="false" ht="15" hidden="false" customHeight="false" outlineLevel="0" collapsed="false">
      <c r="A386" s="20" t="s">
        <v>541</v>
      </c>
      <c r="B386" s="21" t="n">
        <v>0.73</v>
      </c>
      <c r="C386" s="33" t="n">
        <f aca="false">RANK(B386,B$2:B$567)</f>
        <v>385</v>
      </c>
      <c r="D386" s="33" t="n">
        <v>1166</v>
      </c>
      <c r="E386" s="21" t="n">
        <v>0.77</v>
      </c>
      <c r="F386" s="21" t="n">
        <f aca="false">B386-E386</f>
        <v>-0.04</v>
      </c>
    </row>
    <row r="387" customFormat="false" ht="15" hidden="false" customHeight="false" outlineLevel="0" collapsed="false">
      <c r="A387" s="20" t="s">
        <v>542</v>
      </c>
      <c r="B387" s="21" t="n">
        <v>0.73</v>
      </c>
      <c r="C387" s="33" t="n">
        <f aca="false">RANK(B387,B$2:B$567)</f>
        <v>385</v>
      </c>
      <c r="D387" s="33" t="n">
        <v>1282</v>
      </c>
      <c r="E387" s="21" t="n">
        <v>0.81</v>
      </c>
      <c r="F387" s="21" t="n">
        <f aca="false">B387-E387</f>
        <v>-0.0800000000000001</v>
      </c>
    </row>
    <row r="388" customFormat="false" ht="15" hidden="false" customHeight="false" outlineLevel="0" collapsed="false">
      <c r="A388" s="20" t="s">
        <v>543</v>
      </c>
      <c r="B388" s="21" t="n">
        <v>0.73</v>
      </c>
      <c r="C388" s="33" t="n">
        <f aca="false">RANK(B388,B$2:B$567)</f>
        <v>385</v>
      </c>
      <c r="D388" s="33" t="n">
        <v>2194</v>
      </c>
      <c r="E388" s="21" t="n">
        <v>0.76</v>
      </c>
      <c r="F388" s="21" t="n">
        <f aca="false">B388-E388</f>
        <v>-0.03</v>
      </c>
    </row>
    <row r="389" customFormat="false" ht="15" hidden="false" customHeight="false" outlineLevel="0" collapsed="false">
      <c r="A389" s="20" t="s">
        <v>544</v>
      </c>
      <c r="B389" s="21" t="n">
        <v>0.73</v>
      </c>
      <c r="C389" s="33" t="n">
        <f aca="false">RANK(B389,B$2:B$567)</f>
        <v>385</v>
      </c>
      <c r="D389" s="33" t="n">
        <v>792</v>
      </c>
      <c r="E389" s="21" t="n">
        <v>0.78</v>
      </c>
      <c r="F389" s="21" t="n">
        <f aca="false">B389-E389</f>
        <v>-0.05</v>
      </c>
    </row>
    <row r="390" customFormat="false" ht="15" hidden="false" customHeight="false" outlineLevel="0" collapsed="false">
      <c r="A390" s="20" t="s">
        <v>545</v>
      </c>
      <c r="B390" s="21" t="n">
        <v>0.73</v>
      </c>
      <c r="C390" s="33" t="n">
        <f aca="false">RANK(B390,B$2:B$567)</f>
        <v>385</v>
      </c>
      <c r="D390" s="33" t="n">
        <v>4601</v>
      </c>
      <c r="E390" s="21" t="n">
        <v>0.81</v>
      </c>
      <c r="F390" s="21" t="n">
        <f aca="false">B390-E390</f>
        <v>-0.0800000000000001</v>
      </c>
    </row>
    <row r="391" customFormat="false" ht="15" hidden="false" customHeight="false" outlineLevel="0" collapsed="false">
      <c r="A391" s="20" t="s">
        <v>546</v>
      </c>
      <c r="B391" s="21" t="n">
        <v>0.73</v>
      </c>
      <c r="C391" s="33" t="n">
        <f aca="false">RANK(B391,B$2:B$567)</f>
        <v>385</v>
      </c>
      <c r="D391" s="33" t="n">
        <v>705</v>
      </c>
      <c r="E391" s="21" t="n">
        <v>0.79</v>
      </c>
      <c r="F391" s="21" t="n">
        <f aca="false">B391-E391</f>
        <v>-0.0600000000000001</v>
      </c>
    </row>
    <row r="392" customFormat="false" ht="15" hidden="false" customHeight="false" outlineLevel="0" collapsed="false">
      <c r="A392" s="20" t="s">
        <v>94</v>
      </c>
      <c r="B392" s="21" t="n">
        <v>0.73</v>
      </c>
      <c r="C392" s="33" t="n">
        <f aca="false">RANK(B392,B$2:B$567)</f>
        <v>385</v>
      </c>
      <c r="D392" s="33" t="n">
        <v>52653</v>
      </c>
      <c r="E392" s="21" t="n">
        <v>0.72</v>
      </c>
      <c r="F392" s="21" t="n">
        <f aca="false">B392-E392</f>
        <v>0.01</v>
      </c>
    </row>
    <row r="393" customFormat="false" ht="15" hidden="false" customHeight="false" outlineLevel="0" collapsed="false">
      <c r="A393" s="20" t="s">
        <v>547</v>
      </c>
      <c r="B393" s="21" t="n">
        <v>0.73</v>
      </c>
      <c r="C393" s="33" t="n">
        <f aca="false">RANK(B393,B$2:B$567)</f>
        <v>385</v>
      </c>
      <c r="D393" s="33" t="n">
        <v>1453</v>
      </c>
      <c r="E393" s="21" t="n">
        <v>0.69</v>
      </c>
      <c r="F393" s="21" t="n">
        <f aca="false">B393-E393</f>
        <v>0.04</v>
      </c>
    </row>
    <row r="394" customFormat="false" ht="15" hidden="false" customHeight="false" outlineLevel="0" collapsed="false">
      <c r="A394" s="20" t="s">
        <v>548</v>
      </c>
      <c r="B394" s="21" t="n">
        <v>0.73</v>
      </c>
      <c r="C394" s="33" t="n">
        <f aca="false">RANK(B394,B$2:B$567)</f>
        <v>385</v>
      </c>
      <c r="D394" s="33" t="n">
        <v>13246</v>
      </c>
      <c r="E394" s="21" t="n">
        <v>0.77</v>
      </c>
      <c r="F394" s="21" t="n">
        <f aca="false">B394-E394</f>
        <v>-0.04</v>
      </c>
    </row>
    <row r="395" customFormat="false" ht="15" hidden="false" customHeight="false" outlineLevel="0" collapsed="false">
      <c r="A395" s="20" t="s">
        <v>549</v>
      </c>
      <c r="B395" s="21" t="n">
        <v>0.73</v>
      </c>
      <c r="C395" s="33" t="n">
        <f aca="false">RANK(B395,B$2:B$567)</f>
        <v>385</v>
      </c>
      <c r="D395" s="33" t="n">
        <v>1246</v>
      </c>
      <c r="E395" s="21" t="n">
        <v>0.78</v>
      </c>
      <c r="F395" s="21" t="n">
        <f aca="false">B395-E395</f>
        <v>-0.05</v>
      </c>
    </row>
    <row r="396" customFormat="false" ht="15" hidden="false" customHeight="false" outlineLevel="0" collapsed="false">
      <c r="A396" s="20" t="s">
        <v>550</v>
      </c>
      <c r="B396" s="21" t="n">
        <v>0.73</v>
      </c>
      <c r="C396" s="33" t="n">
        <f aca="false">RANK(B396,B$2:B$567)</f>
        <v>385</v>
      </c>
      <c r="D396" s="33" t="n">
        <v>1849</v>
      </c>
      <c r="E396" s="21" t="n">
        <v>0.84</v>
      </c>
      <c r="F396" s="21" t="n">
        <f aca="false">B396-E396</f>
        <v>-0.11</v>
      </c>
    </row>
    <row r="397" customFormat="false" ht="15" hidden="false" customHeight="false" outlineLevel="0" collapsed="false">
      <c r="A397" s="20" t="s">
        <v>551</v>
      </c>
      <c r="B397" s="21" t="n">
        <v>0.73</v>
      </c>
      <c r="C397" s="33" t="n">
        <f aca="false">RANK(B397,B$2:B$567)</f>
        <v>385</v>
      </c>
      <c r="D397" s="33" t="n">
        <v>303</v>
      </c>
      <c r="E397" s="21" t="n">
        <v>0.66</v>
      </c>
      <c r="F397" s="21" t="n">
        <f aca="false">B397-E397</f>
        <v>0.07</v>
      </c>
    </row>
    <row r="398" customFormat="false" ht="15" hidden="false" customHeight="false" outlineLevel="0" collapsed="false">
      <c r="A398" s="20" t="s">
        <v>552</v>
      </c>
      <c r="B398" s="21" t="n">
        <v>0.73</v>
      </c>
      <c r="C398" s="33" t="n">
        <f aca="false">RANK(B398,B$2:B$567)</f>
        <v>385</v>
      </c>
      <c r="D398" s="33" t="n">
        <v>137</v>
      </c>
      <c r="E398" s="21" t="n">
        <v>0.9</v>
      </c>
      <c r="F398" s="21" t="n">
        <f aca="false">B398-E398</f>
        <v>-0.17</v>
      </c>
    </row>
    <row r="399" customFormat="false" ht="15" hidden="false" customHeight="false" outlineLevel="0" collapsed="false">
      <c r="A399" s="20" t="s">
        <v>553</v>
      </c>
      <c r="B399" s="21" t="n">
        <v>0.73</v>
      </c>
      <c r="C399" s="33" t="n">
        <f aca="false">RANK(B399,B$2:B$567)</f>
        <v>385</v>
      </c>
      <c r="D399" s="33" t="n">
        <v>980</v>
      </c>
      <c r="E399" s="21" t="n">
        <v>0.74</v>
      </c>
      <c r="F399" s="21" t="n">
        <f aca="false">B399-E399</f>
        <v>-0.01</v>
      </c>
    </row>
    <row r="400" customFormat="false" ht="15" hidden="false" customHeight="false" outlineLevel="0" collapsed="false">
      <c r="A400" s="20" t="s">
        <v>554</v>
      </c>
      <c r="B400" s="21" t="n">
        <v>0.73</v>
      </c>
      <c r="C400" s="33" t="n">
        <f aca="false">RANK(B400,B$2:B$567)</f>
        <v>385</v>
      </c>
      <c r="D400" s="33" t="n">
        <v>517</v>
      </c>
      <c r="E400" s="21" t="n">
        <v>0.8</v>
      </c>
      <c r="F400" s="21" t="n">
        <f aca="false">B400-E400</f>
        <v>-0.0700000000000001</v>
      </c>
    </row>
    <row r="401" customFormat="false" ht="15" hidden="false" customHeight="false" outlineLevel="0" collapsed="false">
      <c r="A401" s="20" t="s">
        <v>555</v>
      </c>
      <c r="B401" s="21" t="n">
        <v>0.73</v>
      </c>
      <c r="C401" s="33" t="n">
        <f aca="false">RANK(B401,B$2:B$567)</f>
        <v>385</v>
      </c>
      <c r="D401" s="33" t="n">
        <v>316</v>
      </c>
      <c r="E401" s="21" t="n">
        <v>0.75</v>
      </c>
      <c r="F401" s="21" t="n">
        <f aca="false">B401-E401</f>
        <v>-0.02</v>
      </c>
    </row>
    <row r="402" customFormat="false" ht="15" hidden="false" customHeight="false" outlineLevel="0" collapsed="false">
      <c r="A402" s="20" t="s">
        <v>556</v>
      </c>
      <c r="B402" s="21" t="n">
        <v>0.73</v>
      </c>
      <c r="C402" s="33" t="n">
        <f aca="false">RANK(B402,B$2:B$567)</f>
        <v>385</v>
      </c>
      <c r="D402" s="33" t="n">
        <v>32405</v>
      </c>
      <c r="E402" s="21" t="n">
        <v>0.73</v>
      </c>
      <c r="F402" s="21" t="n">
        <f aca="false">B402-E402</f>
        <v>0</v>
      </c>
    </row>
    <row r="403" customFormat="false" ht="15" hidden="false" customHeight="false" outlineLevel="0" collapsed="false">
      <c r="A403" s="20" t="s">
        <v>557</v>
      </c>
      <c r="B403" s="21" t="n">
        <v>0.73</v>
      </c>
      <c r="C403" s="33" t="n">
        <f aca="false">RANK(B403,B$2:B$567)</f>
        <v>385</v>
      </c>
      <c r="D403" s="33" t="n">
        <v>1596</v>
      </c>
      <c r="E403" s="21" t="n">
        <v>0.66</v>
      </c>
      <c r="F403" s="21" t="n">
        <f aca="false">B403-E403</f>
        <v>0.07</v>
      </c>
    </row>
    <row r="404" customFormat="false" ht="15" hidden="false" customHeight="false" outlineLevel="0" collapsed="false">
      <c r="A404" s="20" t="s">
        <v>558</v>
      </c>
      <c r="B404" s="21" t="n">
        <v>0.73</v>
      </c>
      <c r="C404" s="33" t="n">
        <f aca="false">RANK(B404,B$2:B$567)</f>
        <v>385</v>
      </c>
      <c r="D404" s="33" t="n">
        <v>180</v>
      </c>
      <c r="E404" s="21" t="n">
        <v>0.79</v>
      </c>
      <c r="F404" s="21" t="n">
        <f aca="false">B404-E404</f>
        <v>-0.0600000000000001</v>
      </c>
    </row>
    <row r="405" customFormat="false" ht="15" hidden="false" customHeight="false" outlineLevel="0" collapsed="false">
      <c r="A405" s="20" t="s">
        <v>559</v>
      </c>
      <c r="B405" s="21" t="n">
        <v>0.73</v>
      </c>
      <c r="C405" s="33" t="n">
        <f aca="false">RANK(B405,B$2:B$567)</f>
        <v>385</v>
      </c>
      <c r="D405" s="33" t="n">
        <v>1191</v>
      </c>
      <c r="E405" s="21" t="n">
        <v>0.69</v>
      </c>
      <c r="F405" s="21" t="n">
        <f aca="false">B405-E405</f>
        <v>0.04</v>
      </c>
    </row>
    <row r="406" customFormat="false" ht="15" hidden="false" customHeight="false" outlineLevel="0" collapsed="false">
      <c r="A406" s="20" t="s">
        <v>560</v>
      </c>
      <c r="B406" s="21" t="n">
        <v>0.73</v>
      </c>
      <c r="C406" s="33" t="n">
        <f aca="false">RANK(B406,B$2:B$567)</f>
        <v>385</v>
      </c>
      <c r="D406" s="33" t="n">
        <v>847</v>
      </c>
      <c r="E406" s="21" t="n">
        <v>0.7</v>
      </c>
      <c r="F406" s="21" t="n">
        <f aca="false">B406-E406</f>
        <v>0.03</v>
      </c>
    </row>
    <row r="407" customFormat="false" ht="15" hidden="false" customHeight="false" outlineLevel="0" collapsed="false">
      <c r="A407" s="20" t="s">
        <v>561</v>
      </c>
      <c r="B407" s="21" t="n">
        <v>0.73</v>
      </c>
      <c r="C407" s="33" t="n">
        <f aca="false">RANK(B407,B$2:B$567)</f>
        <v>385</v>
      </c>
      <c r="D407" s="33" t="n">
        <v>360</v>
      </c>
      <c r="E407" s="21" t="n">
        <v>0.55</v>
      </c>
      <c r="F407" s="21" t="n">
        <f aca="false">B407-E407</f>
        <v>0.18</v>
      </c>
    </row>
    <row r="408" customFormat="false" ht="15" hidden="false" customHeight="false" outlineLevel="0" collapsed="false">
      <c r="A408" s="20" t="s">
        <v>562</v>
      </c>
      <c r="B408" s="21" t="n">
        <v>0.73</v>
      </c>
      <c r="C408" s="33" t="n">
        <f aca="false">RANK(B408,B$2:B$567)</f>
        <v>385</v>
      </c>
      <c r="D408" s="33" t="n">
        <v>1151</v>
      </c>
      <c r="E408" s="21" t="n">
        <v>0.78</v>
      </c>
      <c r="F408" s="21" t="n">
        <f aca="false">B408-E408</f>
        <v>-0.05</v>
      </c>
    </row>
    <row r="409" customFormat="false" ht="15" hidden="false" customHeight="false" outlineLevel="0" collapsed="false">
      <c r="A409" s="20" t="s">
        <v>563</v>
      </c>
      <c r="B409" s="21" t="n">
        <v>0.72</v>
      </c>
      <c r="C409" s="33" t="n">
        <f aca="false">RANK(B409,B$2:B$567)</f>
        <v>408</v>
      </c>
      <c r="D409" s="33" t="n">
        <v>177</v>
      </c>
      <c r="E409" s="21" t="n">
        <v>0.81</v>
      </c>
      <c r="F409" s="21" t="n">
        <f aca="false">B409-E409</f>
        <v>-0.0900000000000001</v>
      </c>
    </row>
    <row r="410" customFormat="false" ht="15" hidden="false" customHeight="false" outlineLevel="0" collapsed="false">
      <c r="A410" s="20" t="s">
        <v>564</v>
      </c>
      <c r="B410" s="21" t="n">
        <v>0.72</v>
      </c>
      <c r="C410" s="33" t="n">
        <f aca="false">RANK(B410,B$2:B$567)</f>
        <v>408</v>
      </c>
      <c r="D410" s="33" t="n">
        <v>4751</v>
      </c>
      <c r="E410" s="21" t="n">
        <v>0.69</v>
      </c>
      <c r="F410" s="21" t="n">
        <f aca="false">B410-E410</f>
        <v>0.03</v>
      </c>
    </row>
    <row r="411" customFormat="false" ht="15" hidden="false" customHeight="false" outlineLevel="0" collapsed="false">
      <c r="A411" s="20" t="s">
        <v>565</v>
      </c>
      <c r="B411" s="21" t="n">
        <v>0.72</v>
      </c>
      <c r="C411" s="33" t="n">
        <f aca="false">RANK(B411,B$2:B$567)</f>
        <v>408</v>
      </c>
      <c r="D411" s="33" t="n">
        <v>755</v>
      </c>
      <c r="E411" s="21" t="n">
        <v>0.73</v>
      </c>
      <c r="F411" s="21" t="n">
        <f aca="false">B411-E411</f>
        <v>-0.01</v>
      </c>
    </row>
    <row r="412" customFormat="false" ht="15" hidden="false" customHeight="false" outlineLevel="0" collapsed="false">
      <c r="A412" s="20" t="s">
        <v>566</v>
      </c>
      <c r="B412" s="21" t="n">
        <v>0.72</v>
      </c>
      <c r="C412" s="33" t="n">
        <f aca="false">RANK(B412,B$2:B$567)</f>
        <v>408</v>
      </c>
      <c r="D412" s="33" t="n">
        <v>1404</v>
      </c>
      <c r="E412" s="21" t="n">
        <v>0.69</v>
      </c>
      <c r="F412" s="21" t="n">
        <f aca="false">B412-E412</f>
        <v>0.03</v>
      </c>
    </row>
    <row r="413" customFormat="false" ht="15" hidden="false" customHeight="false" outlineLevel="0" collapsed="false">
      <c r="A413" s="20" t="s">
        <v>87</v>
      </c>
      <c r="B413" s="21" t="n">
        <v>0.72</v>
      </c>
      <c r="C413" s="33" t="n">
        <f aca="false">RANK(B413,B$2:B$567)</f>
        <v>408</v>
      </c>
      <c r="D413" s="33" t="n">
        <v>71819</v>
      </c>
      <c r="E413" s="21" t="n">
        <v>0.74</v>
      </c>
      <c r="F413" s="21" t="n">
        <f aca="false">B413-E413</f>
        <v>-0.02</v>
      </c>
    </row>
    <row r="414" customFormat="false" ht="15" hidden="false" customHeight="false" outlineLevel="0" collapsed="false">
      <c r="A414" s="20" t="s">
        <v>567</v>
      </c>
      <c r="B414" s="21" t="n">
        <v>0.72</v>
      </c>
      <c r="C414" s="33" t="n">
        <f aca="false">RANK(B414,B$2:B$567)</f>
        <v>408</v>
      </c>
      <c r="D414" s="33" t="n">
        <v>300</v>
      </c>
      <c r="E414" s="21" t="n">
        <v>0.85</v>
      </c>
      <c r="F414" s="21" t="n">
        <f aca="false">B414-E414</f>
        <v>-0.13</v>
      </c>
    </row>
    <row r="415" customFormat="false" ht="15" hidden="false" customHeight="false" outlineLevel="0" collapsed="false">
      <c r="A415" s="20" t="s">
        <v>568</v>
      </c>
      <c r="B415" s="21" t="n">
        <v>0.72</v>
      </c>
      <c r="C415" s="33" t="n">
        <f aca="false">RANK(B415,B$2:B$567)</f>
        <v>408</v>
      </c>
      <c r="D415" s="33" t="n">
        <v>5696</v>
      </c>
      <c r="E415" s="21" t="n">
        <v>0.77</v>
      </c>
      <c r="F415" s="21" t="n">
        <f aca="false">B415-E415</f>
        <v>-0.05</v>
      </c>
    </row>
    <row r="416" customFormat="false" ht="15" hidden="false" customHeight="false" outlineLevel="0" collapsed="false">
      <c r="A416" s="20" t="s">
        <v>569</v>
      </c>
      <c r="B416" s="21" t="n">
        <v>0.72</v>
      </c>
      <c r="C416" s="33" t="n">
        <f aca="false">RANK(B416,B$2:B$567)</f>
        <v>408</v>
      </c>
      <c r="D416" s="33" t="n">
        <v>2673</v>
      </c>
      <c r="E416" s="21" t="n">
        <v>0.79</v>
      </c>
      <c r="F416" s="21" t="n">
        <f aca="false">B416-E416</f>
        <v>-0.0700000000000001</v>
      </c>
    </row>
    <row r="417" customFormat="false" ht="15" hidden="false" customHeight="false" outlineLevel="0" collapsed="false">
      <c r="A417" s="20" t="s">
        <v>570</v>
      </c>
      <c r="B417" s="21" t="n">
        <v>0.72</v>
      </c>
      <c r="C417" s="33" t="n">
        <f aca="false">RANK(B417,B$2:B$567)</f>
        <v>408</v>
      </c>
      <c r="D417" s="33" t="n">
        <v>296</v>
      </c>
      <c r="E417" s="21" t="n">
        <v>0.77</v>
      </c>
      <c r="F417" s="21" t="n">
        <f aca="false">B417-E417</f>
        <v>-0.05</v>
      </c>
    </row>
    <row r="418" customFormat="false" ht="15" hidden="false" customHeight="false" outlineLevel="0" collapsed="false">
      <c r="A418" s="20" t="s">
        <v>571</v>
      </c>
      <c r="B418" s="21" t="n">
        <v>0.72</v>
      </c>
      <c r="C418" s="33" t="n">
        <f aca="false">RANK(B418,B$2:B$567)</f>
        <v>408</v>
      </c>
      <c r="D418" s="33" t="n">
        <v>323</v>
      </c>
      <c r="E418" s="21" t="n">
        <v>0.8</v>
      </c>
      <c r="F418" s="21" t="n">
        <f aca="false">B418-E418</f>
        <v>-0.0800000000000001</v>
      </c>
    </row>
    <row r="419" customFormat="false" ht="15" hidden="false" customHeight="false" outlineLevel="0" collapsed="false">
      <c r="A419" s="20" t="s">
        <v>572</v>
      </c>
      <c r="B419" s="21" t="n">
        <v>0.72</v>
      </c>
      <c r="C419" s="33" t="n">
        <f aca="false">RANK(B419,B$2:B$567)</f>
        <v>408</v>
      </c>
      <c r="D419" s="33" t="n">
        <v>289</v>
      </c>
      <c r="E419" s="21" t="n">
        <v>0.77</v>
      </c>
      <c r="F419" s="21" t="n">
        <f aca="false">B419-E419</f>
        <v>-0.05</v>
      </c>
    </row>
    <row r="420" customFormat="false" ht="15" hidden="false" customHeight="false" outlineLevel="0" collapsed="false">
      <c r="A420" s="20" t="s">
        <v>573</v>
      </c>
      <c r="B420" s="21" t="n">
        <v>0.72</v>
      </c>
      <c r="C420" s="33" t="n">
        <f aca="false">RANK(B420,B$2:B$567)</f>
        <v>408</v>
      </c>
      <c r="D420" s="33" t="n">
        <v>2479</v>
      </c>
      <c r="E420" s="21" t="n">
        <v>0.83</v>
      </c>
      <c r="F420" s="21" t="n">
        <f aca="false">B420-E420</f>
        <v>-0.11</v>
      </c>
    </row>
    <row r="421" customFormat="false" ht="15" hidden="false" customHeight="false" outlineLevel="0" collapsed="false">
      <c r="A421" s="20" t="s">
        <v>574</v>
      </c>
      <c r="B421" s="21" t="n">
        <v>0.72</v>
      </c>
      <c r="C421" s="33" t="n">
        <f aca="false">RANK(B421,B$2:B$567)</f>
        <v>408</v>
      </c>
      <c r="D421" s="33" t="n">
        <v>1776</v>
      </c>
      <c r="E421" s="21" t="n">
        <v>0.72</v>
      </c>
      <c r="F421" s="21" t="n">
        <f aca="false">B421-E421</f>
        <v>0</v>
      </c>
    </row>
    <row r="422" customFormat="false" ht="15" hidden="false" customHeight="false" outlineLevel="0" collapsed="false">
      <c r="A422" s="20" t="s">
        <v>575</v>
      </c>
      <c r="B422" s="21" t="n">
        <v>0.72</v>
      </c>
      <c r="C422" s="33" t="n">
        <f aca="false">RANK(B422,B$2:B$567)</f>
        <v>408</v>
      </c>
      <c r="D422" s="33" t="n">
        <v>417</v>
      </c>
      <c r="E422" s="21" t="n">
        <v>0.64</v>
      </c>
      <c r="F422" s="21" t="n">
        <f aca="false">B422-E422</f>
        <v>0.08</v>
      </c>
    </row>
    <row r="423" customFormat="false" ht="15" hidden="false" customHeight="false" outlineLevel="0" collapsed="false">
      <c r="A423" s="20" t="s">
        <v>576</v>
      </c>
      <c r="B423" s="21" t="n">
        <v>0.72</v>
      </c>
      <c r="C423" s="33" t="n">
        <f aca="false">RANK(B423,B$2:B$567)</f>
        <v>408</v>
      </c>
      <c r="D423" s="33" t="n">
        <v>947</v>
      </c>
      <c r="E423" s="21" t="n">
        <v>0.65</v>
      </c>
      <c r="F423" s="21" t="n">
        <f aca="false">B423-E423</f>
        <v>0.07</v>
      </c>
    </row>
    <row r="424" customFormat="false" ht="15" hidden="false" customHeight="false" outlineLevel="0" collapsed="false">
      <c r="A424" s="20" t="s">
        <v>577</v>
      </c>
      <c r="B424" s="21" t="n">
        <v>0.72</v>
      </c>
      <c r="C424" s="33" t="n">
        <f aca="false">RANK(B424,B$2:B$567)</f>
        <v>408</v>
      </c>
      <c r="D424" s="33" t="n">
        <v>1740</v>
      </c>
      <c r="E424" s="21" t="n">
        <v>0.78</v>
      </c>
      <c r="F424" s="21" t="n">
        <f aca="false">B424-E424</f>
        <v>-0.0600000000000001</v>
      </c>
    </row>
    <row r="425" customFormat="false" ht="15" hidden="false" customHeight="false" outlineLevel="0" collapsed="false">
      <c r="A425" s="20" t="s">
        <v>578</v>
      </c>
      <c r="B425" s="21" t="n">
        <v>0.72</v>
      </c>
      <c r="C425" s="33" t="n">
        <f aca="false">RANK(B425,B$2:B$567)</f>
        <v>408</v>
      </c>
      <c r="D425" s="33" t="n">
        <v>3324</v>
      </c>
      <c r="E425" s="21" t="n">
        <v>0.8</v>
      </c>
      <c r="F425" s="21" t="n">
        <f aca="false">B425-E425</f>
        <v>-0.0800000000000001</v>
      </c>
    </row>
    <row r="426" customFormat="false" ht="15" hidden="false" customHeight="false" outlineLevel="0" collapsed="false">
      <c r="A426" s="20" t="s">
        <v>579</v>
      </c>
      <c r="B426" s="21" t="n">
        <v>0.72</v>
      </c>
      <c r="C426" s="33" t="n">
        <f aca="false">RANK(B426,B$2:B$567)</f>
        <v>408</v>
      </c>
      <c r="D426" s="33" t="n">
        <v>2417</v>
      </c>
      <c r="E426" s="21" t="n">
        <v>0.77</v>
      </c>
      <c r="F426" s="21" t="n">
        <f aca="false">B426-E426</f>
        <v>-0.05</v>
      </c>
    </row>
    <row r="427" customFormat="false" ht="15" hidden="false" customHeight="false" outlineLevel="0" collapsed="false">
      <c r="A427" s="20" t="s">
        <v>580</v>
      </c>
      <c r="B427" s="21" t="n">
        <v>0.72</v>
      </c>
      <c r="C427" s="33" t="n">
        <f aca="false">RANK(B427,B$2:B$567)</f>
        <v>408</v>
      </c>
      <c r="D427" s="33" t="n">
        <v>598</v>
      </c>
      <c r="E427" s="21" t="n">
        <v>0.76</v>
      </c>
      <c r="F427" s="21" t="n">
        <f aca="false">B427-E427</f>
        <v>-0.04</v>
      </c>
    </row>
    <row r="428" customFormat="false" ht="15" hidden="false" customHeight="false" outlineLevel="0" collapsed="false">
      <c r="A428" s="20" t="s">
        <v>581</v>
      </c>
      <c r="B428" s="21" t="n">
        <v>0.72</v>
      </c>
      <c r="C428" s="33" t="n">
        <f aca="false">RANK(B428,B$2:B$567)</f>
        <v>408</v>
      </c>
      <c r="D428" s="33" t="n">
        <v>1051</v>
      </c>
      <c r="E428" s="21" t="n">
        <v>0.73</v>
      </c>
      <c r="F428" s="21" t="n">
        <f aca="false">B428-E428</f>
        <v>-0.01</v>
      </c>
    </row>
    <row r="429" customFormat="false" ht="15" hidden="false" customHeight="false" outlineLevel="0" collapsed="false">
      <c r="A429" s="20" t="s">
        <v>582</v>
      </c>
      <c r="B429" s="21" t="n">
        <v>0.72</v>
      </c>
      <c r="C429" s="33" t="n">
        <f aca="false">RANK(B429,B$2:B$567)</f>
        <v>408</v>
      </c>
      <c r="D429" s="33" t="n">
        <v>777</v>
      </c>
      <c r="E429" s="21" t="n">
        <v>0.7</v>
      </c>
      <c r="F429" s="21" t="n">
        <f aca="false">B429-E429</f>
        <v>0.02</v>
      </c>
    </row>
    <row r="430" customFormat="false" ht="15" hidden="false" customHeight="false" outlineLevel="0" collapsed="false">
      <c r="A430" s="20" t="s">
        <v>583</v>
      </c>
      <c r="B430" s="21" t="n">
        <v>0.72</v>
      </c>
      <c r="C430" s="33" t="n">
        <f aca="false">RANK(B430,B$2:B$567)</f>
        <v>408</v>
      </c>
      <c r="D430" s="33" t="n">
        <v>339</v>
      </c>
      <c r="E430" s="21" t="n">
        <v>0.74</v>
      </c>
      <c r="F430" s="21" t="n">
        <f aca="false">B430-E430</f>
        <v>-0.02</v>
      </c>
    </row>
    <row r="431" customFormat="false" ht="15" hidden="false" customHeight="false" outlineLevel="0" collapsed="false">
      <c r="A431" s="20" t="s">
        <v>584</v>
      </c>
      <c r="B431" s="21" t="n">
        <v>0.72</v>
      </c>
      <c r="C431" s="33" t="n">
        <f aca="false">RANK(B431,B$2:B$567)</f>
        <v>408</v>
      </c>
      <c r="D431" s="33" t="n">
        <v>321</v>
      </c>
      <c r="E431" s="21" t="n">
        <v>0.54</v>
      </c>
      <c r="F431" s="21" t="n">
        <f aca="false">B431-E431</f>
        <v>0.18</v>
      </c>
    </row>
    <row r="432" customFormat="false" ht="15" hidden="false" customHeight="false" outlineLevel="0" collapsed="false">
      <c r="A432" s="20" t="s">
        <v>585</v>
      </c>
      <c r="B432" s="21" t="n">
        <v>0.72</v>
      </c>
      <c r="C432" s="33" t="n">
        <f aca="false">RANK(B432,B$2:B$567)</f>
        <v>408</v>
      </c>
      <c r="D432" s="33" t="n">
        <v>4603</v>
      </c>
      <c r="E432" s="21" t="n">
        <v>0.69</v>
      </c>
      <c r="F432" s="21" t="n">
        <f aca="false">B432-E432</f>
        <v>0.03</v>
      </c>
    </row>
    <row r="433" customFormat="false" ht="15" hidden="false" customHeight="false" outlineLevel="0" collapsed="false">
      <c r="A433" s="20" t="s">
        <v>586</v>
      </c>
      <c r="B433" s="21" t="n">
        <v>0.71</v>
      </c>
      <c r="C433" s="33" t="n">
        <f aca="false">RANK(B433,B$2:B$567)</f>
        <v>432</v>
      </c>
      <c r="D433" s="33" t="n">
        <v>340</v>
      </c>
      <c r="E433" s="21" t="n">
        <v>0.44</v>
      </c>
      <c r="F433" s="21" t="n">
        <f aca="false">B433-E433</f>
        <v>0.27</v>
      </c>
    </row>
    <row r="434" customFormat="false" ht="15" hidden="false" customHeight="false" outlineLevel="0" collapsed="false">
      <c r="A434" s="20" t="s">
        <v>587</v>
      </c>
      <c r="B434" s="21" t="n">
        <v>0.71</v>
      </c>
      <c r="C434" s="33" t="n">
        <f aca="false">RANK(B434,B$2:B$567)</f>
        <v>432</v>
      </c>
      <c r="D434" s="33" t="n">
        <v>582</v>
      </c>
      <c r="E434" s="21" t="n">
        <v>0.64</v>
      </c>
      <c r="F434" s="21" t="n">
        <f aca="false">B434-E434</f>
        <v>0.07</v>
      </c>
    </row>
    <row r="435" customFormat="false" ht="15" hidden="false" customHeight="false" outlineLevel="0" collapsed="false">
      <c r="A435" s="20" t="s">
        <v>588</v>
      </c>
      <c r="B435" s="21" t="n">
        <v>0.71</v>
      </c>
      <c r="C435" s="33" t="n">
        <f aca="false">RANK(B435,B$2:B$567)</f>
        <v>432</v>
      </c>
      <c r="D435" s="33" t="n">
        <v>348</v>
      </c>
      <c r="E435" s="21" t="n">
        <v>0.72</v>
      </c>
      <c r="F435" s="21" t="n">
        <f aca="false">B435-E435</f>
        <v>-0.01</v>
      </c>
    </row>
    <row r="436" customFormat="false" ht="15" hidden="false" customHeight="false" outlineLevel="0" collapsed="false">
      <c r="A436" s="20" t="s">
        <v>589</v>
      </c>
      <c r="B436" s="21" t="n">
        <v>0.71</v>
      </c>
      <c r="C436" s="33" t="n">
        <f aca="false">RANK(B436,B$2:B$567)</f>
        <v>432</v>
      </c>
      <c r="D436" s="33" t="n">
        <v>145</v>
      </c>
      <c r="E436" s="21" t="n">
        <v>0.72</v>
      </c>
      <c r="F436" s="21" t="n">
        <f aca="false">B436-E436</f>
        <v>-0.01</v>
      </c>
    </row>
    <row r="437" customFormat="false" ht="15" hidden="false" customHeight="false" outlineLevel="0" collapsed="false">
      <c r="A437" s="20" t="s">
        <v>590</v>
      </c>
      <c r="B437" s="21" t="n">
        <v>0.71</v>
      </c>
      <c r="C437" s="33" t="n">
        <f aca="false">RANK(B437,B$2:B$567)</f>
        <v>432</v>
      </c>
      <c r="D437" s="33" t="n">
        <v>383</v>
      </c>
      <c r="E437" s="21" t="n">
        <v>0.72</v>
      </c>
      <c r="F437" s="21" t="n">
        <f aca="false">B437-E437</f>
        <v>-0.01</v>
      </c>
    </row>
    <row r="438" customFormat="false" ht="15" hidden="false" customHeight="false" outlineLevel="0" collapsed="false">
      <c r="A438" s="20" t="s">
        <v>591</v>
      </c>
      <c r="B438" s="21" t="n">
        <v>0.71</v>
      </c>
      <c r="C438" s="33" t="n">
        <f aca="false">RANK(B438,B$2:B$567)</f>
        <v>432</v>
      </c>
      <c r="D438" s="33" t="n">
        <v>241</v>
      </c>
      <c r="E438" s="21" t="n">
        <v>0.69</v>
      </c>
      <c r="F438" s="21" t="n">
        <f aca="false">B438-E438</f>
        <v>0.02</v>
      </c>
    </row>
    <row r="439" customFormat="false" ht="15" hidden="false" customHeight="false" outlineLevel="0" collapsed="false">
      <c r="A439" s="20" t="s">
        <v>592</v>
      </c>
      <c r="B439" s="21" t="n">
        <v>0.71</v>
      </c>
      <c r="C439" s="33" t="n">
        <f aca="false">RANK(B439,B$2:B$567)</f>
        <v>432</v>
      </c>
      <c r="D439" s="33" t="n">
        <v>707</v>
      </c>
      <c r="E439" s="21" t="n">
        <v>0.68</v>
      </c>
      <c r="F439" s="21" t="n">
        <f aca="false">B439-E439</f>
        <v>0.0299999999999999</v>
      </c>
    </row>
    <row r="440" customFormat="false" ht="15" hidden="false" customHeight="false" outlineLevel="0" collapsed="false">
      <c r="A440" s="20" t="s">
        <v>593</v>
      </c>
      <c r="B440" s="21" t="n">
        <v>0.71</v>
      </c>
      <c r="C440" s="33" t="n">
        <f aca="false">RANK(B440,B$2:B$567)</f>
        <v>432</v>
      </c>
      <c r="D440" s="33" t="n">
        <v>648</v>
      </c>
      <c r="E440" s="21" t="n">
        <v>1</v>
      </c>
      <c r="F440" s="21" t="n">
        <f aca="false">B440-E440</f>
        <v>-0.29</v>
      </c>
    </row>
    <row r="441" customFormat="false" ht="15" hidden="false" customHeight="false" outlineLevel="0" collapsed="false">
      <c r="A441" s="20" t="s">
        <v>594</v>
      </c>
      <c r="B441" s="21" t="n">
        <v>0.71</v>
      </c>
      <c r="C441" s="33" t="n">
        <f aca="false">RANK(B441,B$2:B$567)</f>
        <v>432</v>
      </c>
      <c r="D441" s="33" t="n">
        <v>589</v>
      </c>
      <c r="E441" s="21" t="n">
        <v>0.75</v>
      </c>
      <c r="F441" s="21" t="n">
        <f aca="false">B441-E441</f>
        <v>-0.04</v>
      </c>
    </row>
    <row r="442" customFormat="false" ht="15" hidden="false" customHeight="false" outlineLevel="0" collapsed="false">
      <c r="A442" s="20" t="s">
        <v>595</v>
      </c>
      <c r="B442" s="21" t="n">
        <v>0.71</v>
      </c>
      <c r="C442" s="33" t="n">
        <f aca="false">RANK(B442,B$2:B$567)</f>
        <v>432</v>
      </c>
      <c r="D442" s="33" t="n">
        <v>2439</v>
      </c>
      <c r="E442" s="21" t="n">
        <v>0.79</v>
      </c>
      <c r="F442" s="21" t="n">
        <f aca="false">B442-E442</f>
        <v>-0.0800000000000001</v>
      </c>
    </row>
    <row r="443" customFormat="false" ht="15" hidden="false" customHeight="false" outlineLevel="0" collapsed="false">
      <c r="A443" s="20" t="s">
        <v>596</v>
      </c>
      <c r="B443" s="21" t="n">
        <v>0.71</v>
      </c>
      <c r="C443" s="33" t="n">
        <f aca="false">RANK(B443,B$2:B$567)</f>
        <v>432</v>
      </c>
      <c r="D443" s="33" t="n">
        <v>337</v>
      </c>
      <c r="E443" s="21" t="n">
        <v>0.79</v>
      </c>
      <c r="F443" s="21" t="n">
        <f aca="false">B443-E443</f>
        <v>-0.0800000000000001</v>
      </c>
    </row>
    <row r="444" customFormat="false" ht="15" hidden="false" customHeight="false" outlineLevel="0" collapsed="false">
      <c r="A444" s="20" t="s">
        <v>597</v>
      </c>
      <c r="B444" s="21" t="n">
        <v>0.71</v>
      </c>
      <c r="C444" s="33" t="n">
        <f aca="false">RANK(B444,B$2:B$567)</f>
        <v>432</v>
      </c>
      <c r="D444" s="33" t="n">
        <v>649</v>
      </c>
      <c r="E444" s="21" t="n">
        <v>0.76</v>
      </c>
      <c r="F444" s="21" t="n">
        <f aca="false">B444-E444</f>
        <v>-0.05</v>
      </c>
    </row>
    <row r="445" customFormat="false" ht="15" hidden="false" customHeight="false" outlineLevel="0" collapsed="false">
      <c r="A445" s="20" t="s">
        <v>598</v>
      </c>
      <c r="B445" s="21" t="n">
        <v>0.71</v>
      </c>
      <c r="C445" s="33" t="n">
        <f aca="false">RANK(B445,B$2:B$567)</f>
        <v>432</v>
      </c>
      <c r="D445" s="33" t="n">
        <v>409</v>
      </c>
      <c r="E445" s="21" t="n">
        <v>0.67</v>
      </c>
      <c r="F445" s="21" t="n">
        <f aca="false">B445-E445</f>
        <v>0.0399999999999999</v>
      </c>
    </row>
    <row r="446" customFormat="false" ht="15" hidden="false" customHeight="false" outlineLevel="0" collapsed="false">
      <c r="A446" s="20" t="s">
        <v>599</v>
      </c>
      <c r="B446" s="21" t="n">
        <v>0.71</v>
      </c>
      <c r="C446" s="33" t="n">
        <f aca="false">RANK(B446,B$2:B$567)</f>
        <v>432</v>
      </c>
      <c r="D446" s="33" t="n">
        <v>504</v>
      </c>
      <c r="E446" s="21" t="n">
        <v>0.63</v>
      </c>
      <c r="F446" s="21" t="n">
        <f aca="false">B446-E446</f>
        <v>0.08</v>
      </c>
    </row>
    <row r="447" customFormat="false" ht="15" hidden="false" customHeight="false" outlineLevel="0" collapsed="false">
      <c r="A447" s="20" t="s">
        <v>600</v>
      </c>
      <c r="B447" s="21" t="n">
        <v>0.71</v>
      </c>
      <c r="C447" s="33" t="n">
        <f aca="false">RANK(B447,B$2:B$567)</f>
        <v>432</v>
      </c>
      <c r="D447" s="33" t="n">
        <v>341</v>
      </c>
      <c r="E447" s="21" t="n">
        <v>0.75</v>
      </c>
      <c r="F447" s="21" t="n">
        <f aca="false">B447-E447</f>
        <v>-0.04</v>
      </c>
    </row>
    <row r="448" customFormat="false" ht="15" hidden="false" customHeight="false" outlineLevel="0" collapsed="false">
      <c r="A448" s="20" t="s">
        <v>601</v>
      </c>
      <c r="B448" s="21" t="n">
        <v>0.71</v>
      </c>
      <c r="C448" s="33" t="n">
        <f aca="false">RANK(B448,B$2:B$567)</f>
        <v>432</v>
      </c>
      <c r="D448" s="33" t="n">
        <v>759</v>
      </c>
      <c r="E448" s="21" t="n">
        <v>0.75</v>
      </c>
      <c r="F448" s="21" t="n">
        <f aca="false">B448-E448</f>
        <v>-0.04</v>
      </c>
    </row>
    <row r="449" customFormat="false" ht="15" hidden="false" customHeight="false" outlineLevel="0" collapsed="false">
      <c r="A449" s="20" t="s">
        <v>602</v>
      </c>
      <c r="B449" s="21" t="n">
        <v>0.7</v>
      </c>
      <c r="C449" s="33" t="n">
        <f aca="false">RANK(B449,B$2:B$567)</f>
        <v>448</v>
      </c>
      <c r="D449" s="33" t="n">
        <v>381</v>
      </c>
      <c r="E449" s="21" t="n">
        <v>0.69</v>
      </c>
      <c r="F449" s="21" t="n">
        <f aca="false">B449-E449</f>
        <v>0.01</v>
      </c>
    </row>
    <row r="450" customFormat="false" ht="15" hidden="false" customHeight="false" outlineLevel="0" collapsed="false">
      <c r="A450" s="20" t="s">
        <v>603</v>
      </c>
      <c r="B450" s="21" t="n">
        <v>0.7</v>
      </c>
      <c r="C450" s="33" t="n">
        <f aca="false">RANK(B450,B$2:B$567)</f>
        <v>448</v>
      </c>
      <c r="D450" s="33" t="n">
        <v>197</v>
      </c>
      <c r="E450" s="21" t="n">
        <v>0.59</v>
      </c>
      <c r="F450" s="21" t="n">
        <f aca="false">B450-E450</f>
        <v>0.11</v>
      </c>
    </row>
    <row r="451" customFormat="false" ht="15" hidden="false" customHeight="false" outlineLevel="0" collapsed="false">
      <c r="A451" s="20" t="s">
        <v>604</v>
      </c>
      <c r="B451" s="21" t="n">
        <v>0.7</v>
      </c>
      <c r="C451" s="33" t="n">
        <f aca="false">RANK(B451,B$2:B$567)</f>
        <v>448</v>
      </c>
      <c r="D451" s="33" t="n">
        <v>2466</v>
      </c>
      <c r="E451" s="21" t="n">
        <v>0.78</v>
      </c>
      <c r="F451" s="21" t="n">
        <f aca="false">B451-E451</f>
        <v>-0.0800000000000001</v>
      </c>
    </row>
    <row r="452" customFormat="false" ht="15" hidden="false" customHeight="false" outlineLevel="0" collapsed="false">
      <c r="A452" s="20" t="s">
        <v>605</v>
      </c>
      <c r="B452" s="21" t="n">
        <v>0.7</v>
      </c>
      <c r="C452" s="33" t="n">
        <f aca="false">RANK(B452,B$2:B$567)</f>
        <v>448</v>
      </c>
      <c r="D452" s="33" t="n">
        <v>1484</v>
      </c>
      <c r="E452" s="21" t="n">
        <v>0.7</v>
      </c>
      <c r="F452" s="21" t="n">
        <f aca="false">B452-E452</f>
        <v>0</v>
      </c>
    </row>
    <row r="453" customFormat="false" ht="15" hidden="false" customHeight="false" outlineLevel="0" collapsed="false">
      <c r="A453" s="20" t="s">
        <v>606</v>
      </c>
      <c r="B453" s="21" t="n">
        <v>0.7</v>
      </c>
      <c r="C453" s="33" t="n">
        <f aca="false">RANK(B453,B$2:B$567)</f>
        <v>448</v>
      </c>
      <c r="D453" s="33" t="n">
        <v>1799</v>
      </c>
      <c r="E453" s="21" t="n">
        <v>0.82</v>
      </c>
      <c r="F453" s="21" t="n">
        <f aca="false">B453-E453</f>
        <v>-0.12</v>
      </c>
    </row>
    <row r="454" customFormat="false" ht="15" hidden="false" customHeight="false" outlineLevel="0" collapsed="false">
      <c r="A454" s="20" t="s">
        <v>607</v>
      </c>
      <c r="B454" s="21" t="n">
        <v>0.7</v>
      </c>
      <c r="C454" s="33" t="n">
        <f aca="false">RANK(B454,B$2:B$567)</f>
        <v>448</v>
      </c>
      <c r="D454" s="33" t="n">
        <v>934</v>
      </c>
      <c r="E454" s="21" t="n">
        <v>0.7</v>
      </c>
      <c r="F454" s="21" t="n">
        <f aca="false">B454-E454</f>
        <v>0</v>
      </c>
    </row>
    <row r="455" customFormat="false" ht="15" hidden="false" customHeight="false" outlineLevel="0" collapsed="false">
      <c r="A455" s="20" t="s">
        <v>608</v>
      </c>
      <c r="B455" s="21" t="n">
        <v>0.7</v>
      </c>
      <c r="C455" s="33" t="n">
        <f aca="false">RANK(B455,B$2:B$567)</f>
        <v>448</v>
      </c>
      <c r="D455" s="33" t="n">
        <v>1834</v>
      </c>
      <c r="E455" s="21" t="n">
        <v>0.72</v>
      </c>
      <c r="F455" s="21" t="n">
        <f aca="false">B455-E455</f>
        <v>-0.02</v>
      </c>
    </row>
    <row r="456" customFormat="false" ht="15" hidden="false" customHeight="false" outlineLevel="0" collapsed="false">
      <c r="A456" s="20" t="s">
        <v>86</v>
      </c>
      <c r="B456" s="21" t="n">
        <v>0.7</v>
      </c>
      <c r="C456" s="33" t="n">
        <f aca="false">RANK(B456,B$2:B$567)</f>
        <v>448</v>
      </c>
      <c r="D456" s="33" t="n">
        <v>76732</v>
      </c>
      <c r="E456" s="21" t="n">
        <v>0.74</v>
      </c>
      <c r="F456" s="21" t="n">
        <f aca="false">B456-E456</f>
        <v>-0.04</v>
      </c>
    </row>
    <row r="457" customFormat="false" ht="15" hidden="false" customHeight="false" outlineLevel="0" collapsed="false">
      <c r="A457" s="20" t="s">
        <v>609</v>
      </c>
      <c r="B457" s="21" t="n">
        <v>0.7</v>
      </c>
      <c r="C457" s="33" t="n">
        <f aca="false">RANK(B457,B$2:B$567)</f>
        <v>448</v>
      </c>
      <c r="D457" s="33" t="n">
        <v>403</v>
      </c>
      <c r="E457" s="21" t="n">
        <v>0.64</v>
      </c>
      <c r="F457" s="21" t="n">
        <f aca="false">B457-E457</f>
        <v>0.0599999999999999</v>
      </c>
    </row>
    <row r="458" customFormat="false" ht="15" hidden="false" customHeight="false" outlineLevel="0" collapsed="false">
      <c r="A458" s="20" t="s">
        <v>610</v>
      </c>
      <c r="B458" s="21" t="n">
        <v>0.7</v>
      </c>
      <c r="C458" s="33" t="n">
        <f aca="false">RANK(B458,B$2:B$567)</f>
        <v>448</v>
      </c>
      <c r="D458" s="33" t="n">
        <v>281</v>
      </c>
      <c r="E458" s="21" t="n">
        <v>0.89</v>
      </c>
      <c r="F458" s="21" t="n">
        <f aca="false">B458-E458</f>
        <v>-0.19</v>
      </c>
    </row>
    <row r="459" customFormat="false" ht="15" hidden="false" customHeight="false" outlineLevel="0" collapsed="false">
      <c r="A459" s="20" t="s">
        <v>611</v>
      </c>
      <c r="B459" s="21" t="n">
        <v>0.7</v>
      </c>
      <c r="C459" s="33" t="n">
        <f aca="false">RANK(B459,B$2:B$567)</f>
        <v>448</v>
      </c>
      <c r="D459" s="33" t="n">
        <v>596</v>
      </c>
      <c r="E459" s="21" t="n">
        <v>0.7</v>
      </c>
      <c r="F459" s="21" t="n">
        <f aca="false">B459-E459</f>
        <v>0</v>
      </c>
    </row>
    <row r="460" customFormat="false" ht="15" hidden="false" customHeight="false" outlineLevel="0" collapsed="false">
      <c r="A460" s="20" t="s">
        <v>612</v>
      </c>
      <c r="B460" s="21" t="n">
        <v>0.7</v>
      </c>
      <c r="C460" s="33" t="n">
        <f aca="false">RANK(B460,B$2:B$567)</f>
        <v>448</v>
      </c>
      <c r="D460" s="33" t="n">
        <v>1228</v>
      </c>
      <c r="E460" s="21" t="n">
        <v>0.78</v>
      </c>
      <c r="F460" s="21" t="n">
        <f aca="false">B460-E460</f>
        <v>-0.0800000000000001</v>
      </c>
    </row>
    <row r="461" customFormat="false" ht="15" hidden="false" customHeight="false" outlineLevel="0" collapsed="false">
      <c r="A461" s="20" t="s">
        <v>613</v>
      </c>
      <c r="B461" s="21" t="n">
        <v>0.7</v>
      </c>
      <c r="C461" s="33" t="n">
        <f aca="false">RANK(B461,B$2:B$567)</f>
        <v>448</v>
      </c>
      <c r="D461" s="33" t="n">
        <v>920</v>
      </c>
      <c r="E461" s="21" t="n">
        <v>0.7</v>
      </c>
      <c r="F461" s="21" t="n">
        <f aca="false">B461-E461</f>
        <v>0</v>
      </c>
    </row>
    <row r="462" customFormat="false" ht="15" hidden="false" customHeight="false" outlineLevel="0" collapsed="false">
      <c r="A462" s="20" t="s">
        <v>614</v>
      </c>
      <c r="B462" s="21" t="n">
        <v>0.7</v>
      </c>
      <c r="C462" s="33" t="n">
        <f aca="false">RANK(B462,B$2:B$567)</f>
        <v>448</v>
      </c>
      <c r="D462" s="33" t="n">
        <v>760</v>
      </c>
      <c r="E462" s="21" t="n">
        <v>0.64</v>
      </c>
      <c r="F462" s="21" t="n">
        <f aca="false">B462-E462</f>
        <v>0.0599999999999999</v>
      </c>
    </row>
    <row r="463" customFormat="false" ht="15" hidden="false" customHeight="false" outlineLevel="0" collapsed="false">
      <c r="A463" s="20" t="s">
        <v>615</v>
      </c>
      <c r="B463" s="21" t="n">
        <v>0.7</v>
      </c>
      <c r="C463" s="33" t="n">
        <f aca="false">RANK(B463,B$2:B$567)</f>
        <v>448</v>
      </c>
      <c r="D463" s="33" t="n">
        <v>339</v>
      </c>
      <c r="E463" s="21" t="n">
        <v>0.78</v>
      </c>
      <c r="F463" s="21" t="n">
        <f aca="false">B463-E463</f>
        <v>-0.0800000000000001</v>
      </c>
    </row>
    <row r="464" customFormat="false" ht="15" hidden="false" customHeight="false" outlineLevel="0" collapsed="false">
      <c r="A464" s="20" t="s">
        <v>616</v>
      </c>
      <c r="B464" s="21" t="n">
        <v>0.7</v>
      </c>
      <c r="C464" s="33" t="n">
        <f aca="false">RANK(B464,B$2:B$567)</f>
        <v>448</v>
      </c>
      <c r="D464" s="33" t="n">
        <v>202</v>
      </c>
      <c r="E464" s="21" t="n">
        <v>0.66</v>
      </c>
      <c r="F464" s="21" t="n">
        <f aca="false">B464-E464</f>
        <v>0.0399999999999999</v>
      </c>
    </row>
    <row r="465" customFormat="false" ht="15" hidden="false" customHeight="false" outlineLevel="0" collapsed="false">
      <c r="A465" s="20" t="s">
        <v>617</v>
      </c>
      <c r="B465" s="21" t="n">
        <v>0.7</v>
      </c>
      <c r="C465" s="33" t="n">
        <f aca="false">RANK(B465,B$2:B$567)</f>
        <v>448</v>
      </c>
      <c r="D465" s="33" t="n">
        <v>307</v>
      </c>
      <c r="E465" s="21" t="n">
        <v>0.73</v>
      </c>
      <c r="F465" s="21" t="n">
        <f aca="false">B465-E465</f>
        <v>-0.03</v>
      </c>
    </row>
    <row r="466" customFormat="false" ht="15" hidden="false" customHeight="false" outlineLevel="0" collapsed="false">
      <c r="A466" s="20" t="s">
        <v>618</v>
      </c>
      <c r="B466" s="21" t="n">
        <v>0.7</v>
      </c>
      <c r="C466" s="33" t="n">
        <f aca="false">RANK(B466,B$2:B$567)</f>
        <v>448</v>
      </c>
      <c r="D466" s="33" t="n">
        <v>2332</v>
      </c>
      <c r="E466" s="21" t="n">
        <v>0.78</v>
      </c>
      <c r="F466" s="21" t="n">
        <f aca="false">B466-E466</f>
        <v>-0.0800000000000001</v>
      </c>
    </row>
    <row r="467" customFormat="false" ht="15" hidden="false" customHeight="false" outlineLevel="0" collapsed="false">
      <c r="A467" s="20" t="s">
        <v>619</v>
      </c>
      <c r="B467" s="21" t="n">
        <v>0.7</v>
      </c>
      <c r="C467" s="33" t="n">
        <f aca="false">RANK(B467,B$2:B$567)</f>
        <v>448</v>
      </c>
      <c r="D467" s="33" t="n">
        <v>828</v>
      </c>
      <c r="E467" s="21" t="n">
        <v>0.78</v>
      </c>
      <c r="F467" s="21" t="n">
        <f aca="false">B467-E467</f>
        <v>-0.0800000000000001</v>
      </c>
    </row>
    <row r="468" customFormat="false" ht="15" hidden="false" customHeight="false" outlineLevel="0" collapsed="false">
      <c r="A468" s="20" t="s">
        <v>620</v>
      </c>
      <c r="B468" s="21" t="n">
        <v>0.7</v>
      </c>
      <c r="C468" s="33" t="n">
        <f aca="false">RANK(B468,B$2:B$567)</f>
        <v>448</v>
      </c>
      <c r="D468" s="33" t="n">
        <v>291</v>
      </c>
      <c r="E468" s="21" t="n">
        <v>0.76</v>
      </c>
      <c r="F468" s="21" t="n">
        <f aca="false">B468-E468</f>
        <v>-0.0600000000000001</v>
      </c>
    </row>
    <row r="469" customFormat="false" ht="15" hidden="false" customHeight="false" outlineLevel="0" collapsed="false">
      <c r="A469" s="20" t="s">
        <v>621</v>
      </c>
      <c r="B469" s="21" t="n">
        <v>0.7</v>
      </c>
      <c r="C469" s="33" t="n">
        <f aca="false">RANK(B469,B$2:B$567)</f>
        <v>448</v>
      </c>
      <c r="D469" s="33" t="n">
        <v>990</v>
      </c>
      <c r="E469" s="21" t="n">
        <v>0.72</v>
      </c>
      <c r="F469" s="21" t="n">
        <f aca="false">B469-E469</f>
        <v>-0.02</v>
      </c>
    </row>
    <row r="470" customFormat="false" ht="15" hidden="false" customHeight="false" outlineLevel="0" collapsed="false">
      <c r="A470" s="20" t="s">
        <v>622</v>
      </c>
      <c r="B470" s="21" t="n">
        <v>0.69</v>
      </c>
      <c r="C470" s="33" t="n">
        <f aca="false">RANK(B470,B$2:B$567)</f>
        <v>469</v>
      </c>
      <c r="D470" s="33" t="n">
        <v>524</v>
      </c>
      <c r="E470" s="21" t="n">
        <v>0.69</v>
      </c>
      <c r="F470" s="21" t="n">
        <f aca="false">B470-E470</f>
        <v>0</v>
      </c>
    </row>
    <row r="471" customFormat="false" ht="15" hidden="false" customHeight="false" outlineLevel="0" collapsed="false">
      <c r="A471" s="20" t="s">
        <v>623</v>
      </c>
      <c r="B471" s="21" t="n">
        <v>0.69</v>
      </c>
      <c r="C471" s="33" t="n">
        <f aca="false">RANK(B471,B$2:B$567)</f>
        <v>469</v>
      </c>
      <c r="D471" s="33" t="n">
        <v>526</v>
      </c>
      <c r="E471" s="21" t="n">
        <v>0.76</v>
      </c>
      <c r="F471" s="21" t="n">
        <f aca="false">B471-E471</f>
        <v>-0.0700000000000001</v>
      </c>
    </row>
    <row r="472" customFormat="false" ht="15" hidden="false" customHeight="false" outlineLevel="0" collapsed="false">
      <c r="A472" s="20" t="s">
        <v>624</v>
      </c>
      <c r="B472" s="21" t="n">
        <v>0.69</v>
      </c>
      <c r="C472" s="33" t="n">
        <f aca="false">RANK(B472,B$2:B$567)</f>
        <v>469</v>
      </c>
      <c r="D472" s="33" t="n">
        <v>1320</v>
      </c>
      <c r="E472" s="21" t="n">
        <v>0.71</v>
      </c>
      <c r="F472" s="21" t="n">
        <f aca="false">B472-E472</f>
        <v>-0.02</v>
      </c>
    </row>
    <row r="473" customFormat="false" ht="15" hidden="false" customHeight="false" outlineLevel="0" collapsed="false">
      <c r="A473" s="20" t="s">
        <v>85</v>
      </c>
      <c r="B473" s="21" t="n">
        <v>0.69</v>
      </c>
      <c r="C473" s="33" t="n">
        <f aca="false">RANK(B473,B$2:B$567)</f>
        <v>469</v>
      </c>
      <c r="D473" s="33" t="n">
        <v>95920</v>
      </c>
      <c r="E473" s="21" t="n">
        <v>0.72</v>
      </c>
      <c r="F473" s="21" t="n">
        <f aca="false">B473-E473</f>
        <v>-0.03</v>
      </c>
    </row>
    <row r="474" customFormat="false" ht="15" hidden="false" customHeight="false" outlineLevel="0" collapsed="false">
      <c r="A474" s="20" t="s">
        <v>625</v>
      </c>
      <c r="B474" s="21" t="n">
        <v>0.69</v>
      </c>
      <c r="C474" s="33" t="n">
        <f aca="false">RANK(B474,B$2:B$567)</f>
        <v>469</v>
      </c>
      <c r="D474" s="33" t="n">
        <v>549</v>
      </c>
      <c r="E474" s="21" t="n">
        <v>0.67</v>
      </c>
      <c r="F474" s="21" t="n">
        <f aca="false">B474-E474</f>
        <v>0.0199999999999999</v>
      </c>
    </row>
    <row r="475" customFormat="false" ht="15" hidden="false" customHeight="false" outlineLevel="0" collapsed="false">
      <c r="A475" s="20" t="s">
        <v>626</v>
      </c>
      <c r="B475" s="21" t="n">
        <v>0.69</v>
      </c>
      <c r="C475" s="33" t="n">
        <f aca="false">RANK(B475,B$2:B$567)</f>
        <v>469</v>
      </c>
      <c r="D475" s="33" t="n">
        <v>724</v>
      </c>
      <c r="E475" s="21" t="n">
        <v>0.73</v>
      </c>
      <c r="F475" s="21" t="n">
        <f aca="false">B475-E475</f>
        <v>-0.04</v>
      </c>
    </row>
    <row r="476" customFormat="false" ht="15" hidden="false" customHeight="false" outlineLevel="0" collapsed="false">
      <c r="A476" s="20" t="s">
        <v>627</v>
      </c>
      <c r="B476" s="21" t="n">
        <v>0.69</v>
      </c>
      <c r="C476" s="33" t="n">
        <f aca="false">RANK(B476,B$2:B$567)</f>
        <v>469</v>
      </c>
      <c r="D476" s="33" t="n">
        <v>130</v>
      </c>
      <c r="E476" s="21" t="n">
        <v>0.83</v>
      </c>
      <c r="F476" s="21" t="n">
        <f aca="false">B476-E476</f>
        <v>-0.14</v>
      </c>
    </row>
    <row r="477" customFormat="false" ht="15" hidden="false" customHeight="false" outlineLevel="0" collapsed="false">
      <c r="A477" s="20" t="s">
        <v>628</v>
      </c>
      <c r="B477" s="21" t="n">
        <v>0.69</v>
      </c>
      <c r="C477" s="33" t="n">
        <f aca="false">RANK(B477,B$2:B$567)</f>
        <v>469</v>
      </c>
      <c r="D477" s="33" t="n">
        <v>879</v>
      </c>
      <c r="E477" s="21" t="n">
        <v>0.73</v>
      </c>
      <c r="F477" s="21" t="n">
        <f aca="false">B477-E477</f>
        <v>-0.04</v>
      </c>
    </row>
    <row r="478" customFormat="false" ht="15" hidden="false" customHeight="false" outlineLevel="0" collapsed="false">
      <c r="A478" s="20" t="s">
        <v>629</v>
      </c>
      <c r="B478" s="21" t="n">
        <v>0.69</v>
      </c>
      <c r="C478" s="33" t="n">
        <f aca="false">RANK(B478,B$2:B$567)</f>
        <v>469</v>
      </c>
      <c r="D478" s="33" t="n">
        <v>466</v>
      </c>
      <c r="E478" s="21" t="n">
        <v>0.82</v>
      </c>
      <c r="F478" s="21" t="n">
        <f aca="false">B478-E478</f>
        <v>-0.13</v>
      </c>
    </row>
    <row r="479" customFormat="false" ht="15" hidden="false" customHeight="false" outlineLevel="0" collapsed="false">
      <c r="A479" s="20" t="s">
        <v>630</v>
      </c>
      <c r="B479" s="21" t="n">
        <v>0.69</v>
      </c>
      <c r="C479" s="33" t="n">
        <f aca="false">RANK(B479,B$2:B$567)</f>
        <v>469</v>
      </c>
      <c r="D479" s="33" t="n">
        <v>874</v>
      </c>
      <c r="E479" s="21" t="n">
        <v>0.77</v>
      </c>
      <c r="F479" s="21" t="n">
        <f aca="false">B479-E479</f>
        <v>-0.0800000000000001</v>
      </c>
    </row>
    <row r="480" customFormat="false" ht="15" hidden="false" customHeight="false" outlineLevel="0" collapsed="false">
      <c r="A480" s="20" t="s">
        <v>631</v>
      </c>
      <c r="B480" s="21" t="n">
        <v>0.69</v>
      </c>
      <c r="C480" s="33" t="n">
        <f aca="false">RANK(B480,B$2:B$567)</f>
        <v>469</v>
      </c>
      <c r="D480" s="33" t="n">
        <v>835</v>
      </c>
      <c r="E480" s="21" t="n">
        <v>0.77</v>
      </c>
      <c r="F480" s="21" t="n">
        <f aca="false">B480-E480</f>
        <v>-0.0800000000000001</v>
      </c>
    </row>
    <row r="481" customFormat="false" ht="15" hidden="false" customHeight="false" outlineLevel="0" collapsed="false">
      <c r="A481" s="20" t="s">
        <v>632</v>
      </c>
      <c r="B481" s="21" t="n">
        <v>0.69</v>
      </c>
      <c r="C481" s="33" t="n">
        <f aca="false">RANK(B481,B$2:B$567)</f>
        <v>469</v>
      </c>
      <c r="D481" s="33" t="n">
        <v>1087</v>
      </c>
      <c r="E481" s="21" t="n">
        <v>0.69</v>
      </c>
      <c r="F481" s="21" t="n">
        <f aca="false">B481-E481</f>
        <v>0</v>
      </c>
    </row>
    <row r="482" customFormat="false" ht="15" hidden="false" customHeight="false" outlineLevel="0" collapsed="false">
      <c r="A482" s="20" t="s">
        <v>633</v>
      </c>
      <c r="B482" s="21" t="n">
        <v>0.69</v>
      </c>
      <c r="C482" s="33" t="n">
        <f aca="false">RANK(B482,B$2:B$567)</f>
        <v>469</v>
      </c>
      <c r="D482" s="33" t="n">
        <v>835</v>
      </c>
      <c r="E482" s="21" t="n">
        <v>0.75</v>
      </c>
      <c r="F482" s="21" t="n">
        <f aca="false">B482-E482</f>
        <v>-0.0600000000000001</v>
      </c>
    </row>
    <row r="483" customFormat="false" ht="15" hidden="false" customHeight="false" outlineLevel="0" collapsed="false">
      <c r="A483" s="20" t="s">
        <v>634</v>
      </c>
      <c r="B483" s="21" t="n">
        <v>0.69</v>
      </c>
      <c r="C483" s="33" t="n">
        <f aca="false">RANK(B483,B$2:B$567)</f>
        <v>469</v>
      </c>
      <c r="D483" s="33" t="n">
        <v>200</v>
      </c>
      <c r="E483" s="21" t="n">
        <v>0.72</v>
      </c>
      <c r="F483" s="21" t="n">
        <f aca="false">B483-E483</f>
        <v>-0.03</v>
      </c>
    </row>
    <row r="484" customFormat="false" ht="15" hidden="false" customHeight="false" outlineLevel="0" collapsed="false">
      <c r="A484" s="20" t="s">
        <v>635</v>
      </c>
      <c r="B484" s="21" t="n">
        <v>0.69</v>
      </c>
      <c r="C484" s="33" t="n">
        <f aca="false">RANK(B484,B$2:B$567)</f>
        <v>469</v>
      </c>
      <c r="D484" s="33" t="n">
        <v>277</v>
      </c>
      <c r="E484" s="21" t="n">
        <v>0.67</v>
      </c>
      <c r="F484" s="21" t="n">
        <f aca="false">B484-E484</f>
        <v>0.0199999999999999</v>
      </c>
    </row>
    <row r="485" customFormat="false" ht="15" hidden="false" customHeight="false" outlineLevel="0" collapsed="false">
      <c r="A485" s="20" t="s">
        <v>636</v>
      </c>
      <c r="B485" s="21" t="n">
        <v>0.69</v>
      </c>
      <c r="C485" s="33" t="n">
        <f aca="false">RANK(B485,B$2:B$567)</f>
        <v>469</v>
      </c>
      <c r="D485" s="33" t="n">
        <v>1178</v>
      </c>
      <c r="E485" s="21" t="n">
        <v>0.7</v>
      </c>
      <c r="F485" s="21" t="n">
        <f aca="false">B485-E485</f>
        <v>-0.01</v>
      </c>
    </row>
    <row r="486" customFormat="false" ht="30" hidden="false" customHeight="false" outlineLevel="0" collapsed="false">
      <c r="A486" s="20" t="s">
        <v>637</v>
      </c>
      <c r="B486" s="21" t="n">
        <v>0.68</v>
      </c>
      <c r="C486" s="33" t="n">
        <f aca="false">RANK(B486,B$2:B$567)</f>
        <v>485</v>
      </c>
      <c r="D486" s="33" t="n">
        <v>333</v>
      </c>
      <c r="E486" s="21" t="n">
        <v>0.8</v>
      </c>
      <c r="F486" s="21" t="n">
        <f aca="false">B486-E486</f>
        <v>-0.12</v>
      </c>
    </row>
    <row r="487" customFormat="false" ht="15" hidden="false" customHeight="false" outlineLevel="0" collapsed="false">
      <c r="A487" s="20" t="s">
        <v>638</v>
      </c>
      <c r="B487" s="21" t="n">
        <v>0.68</v>
      </c>
      <c r="C487" s="33" t="n">
        <f aca="false">RANK(B487,B$2:B$567)</f>
        <v>485</v>
      </c>
      <c r="D487" s="33" t="n">
        <v>937</v>
      </c>
      <c r="E487" s="21" t="n">
        <v>0.71</v>
      </c>
      <c r="F487" s="21" t="n">
        <f aca="false">B487-E487</f>
        <v>-0.0299999999999999</v>
      </c>
    </row>
    <row r="488" customFormat="false" ht="15" hidden="false" customHeight="false" outlineLevel="0" collapsed="false">
      <c r="A488" s="20" t="s">
        <v>639</v>
      </c>
      <c r="B488" s="21" t="n">
        <v>0.68</v>
      </c>
      <c r="C488" s="33" t="n">
        <f aca="false">RANK(B488,B$2:B$567)</f>
        <v>485</v>
      </c>
      <c r="D488" s="33" t="n">
        <v>115</v>
      </c>
      <c r="E488" s="21" t="n">
        <v>0.86</v>
      </c>
      <c r="F488" s="21" t="n">
        <f aca="false">B488-E488</f>
        <v>-0.18</v>
      </c>
    </row>
    <row r="489" customFormat="false" ht="15" hidden="false" customHeight="false" outlineLevel="0" collapsed="false">
      <c r="A489" s="20" t="s">
        <v>640</v>
      </c>
      <c r="B489" s="21" t="n">
        <v>0.68</v>
      </c>
      <c r="C489" s="33" t="n">
        <f aca="false">RANK(B489,B$2:B$567)</f>
        <v>485</v>
      </c>
      <c r="D489" s="33" t="n">
        <v>258</v>
      </c>
      <c r="E489" s="21" t="n">
        <v>0.75</v>
      </c>
      <c r="F489" s="21" t="n">
        <f aca="false">B489-E489</f>
        <v>-0.07</v>
      </c>
    </row>
    <row r="490" customFormat="false" ht="15" hidden="false" customHeight="false" outlineLevel="0" collapsed="false">
      <c r="A490" s="20" t="s">
        <v>641</v>
      </c>
      <c r="B490" s="21" t="n">
        <v>0.68</v>
      </c>
      <c r="C490" s="33" t="n">
        <f aca="false">RANK(B490,B$2:B$567)</f>
        <v>485</v>
      </c>
      <c r="D490" s="33" t="n">
        <v>428</v>
      </c>
      <c r="E490" s="21" t="n">
        <v>0.77</v>
      </c>
      <c r="F490" s="21" t="n">
        <f aca="false">B490-E490</f>
        <v>-0.09</v>
      </c>
    </row>
    <row r="491" customFormat="false" ht="15" hidden="false" customHeight="false" outlineLevel="0" collapsed="false">
      <c r="A491" s="20" t="s">
        <v>642</v>
      </c>
      <c r="B491" s="21" t="n">
        <v>0.68</v>
      </c>
      <c r="C491" s="33" t="n">
        <f aca="false">RANK(B491,B$2:B$567)</f>
        <v>485</v>
      </c>
      <c r="D491" s="33" t="n">
        <v>713</v>
      </c>
      <c r="E491" s="21" t="n">
        <v>0.69</v>
      </c>
      <c r="F491" s="21" t="n">
        <f aca="false">B491-E491</f>
        <v>-0.0099999999999999</v>
      </c>
    </row>
    <row r="492" customFormat="false" ht="15" hidden="false" customHeight="false" outlineLevel="0" collapsed="false">
      <c r="A492" s="20" t="s">
        <v>643</v>
      </c>
      <c r="B492" s="21" t="n">
        <v>0.68</v>
      </c>
      <c r="C492" s="33" t="n">
        <f aca="false">RANK(B492,B$2:B$567)</f>
        <v>485</v>
      </c>
      <c r="D492" s="33" t="n">
        <v>688</v>
      </c>
      <c r="E492" s="21" t="n">
        <v>0.71</v>
      </c>
      <c r="F492" s="21" t="n">
        <f aca="false">B492-E492</f>
        <v>-0.0299999999999999</v>
      </c>
    </row>
    <row r="493" customFormat="false" ht="15" hidden="false" customHeight="false" outlineLevel="0" collapsed="false">
      <c r="A493" s="20" t="s">
        <v>644</v>
      </c>
      <c r="B493" s="21" t="n">
        <v>0.68</v>
      </c>
      <c r="C493" s="33" t="n">
        <f aca="false">RANK(B493,B$2:B$567)</f>
        <v>485</v>
      </c>
      <c r="D493" s="33" t="n">
        <v>337</v>
      </c>
      <c r="E493" s="21" t="n">
        <v>0.76</v>
      </c>
      <c r="F493" s="21" t="n">
        <f aca="false">B493-E493</f>
        <v>-0.08</v>
      </c>
    </row>
    <row r="494" customFormat="false" ht="15" hidden="false" customHeight="false" outlineLevel="0" collapsed="false">
      <c r="A494" s="20" t="s">
        <v>645</v>
      </c>
      <c r="B494" s="21" t="n">
        <v>0.68</v>
      </c>
      <c r="C494" s="33" t="n">
        <f aca="false">RANK(B494,B$2:B$567)</f>
        <v>485</v>
      </c>
      <c r="D494" s="33" t="n">
        <v>273</v>
      </c>
      <c r="E494" s="21" t="n">
        <v>0.94</v>
      </c>
      <c r="F494" s="21" t="n">
        <f aca="false">B494-E494</f>
        <v>-0.26</v>
      </c>
    </row>
    <row r="495" customFormat="false" ht="15" hidden="false" customHeight="false" outlineLevel="0" collapsed="false">
      <c r="A495" s="20" t="s">
        <v>646</v>
      </c>
      <c r="B495" s="21" t="n">
        <v>0.68</v>
      </c>
      <c r="C495" s="33" t="n">
        <f aca="false">RANK(B495,B$2:B$567)</f>
        <v>485</v>
      </c>
      <c r="D495" s="33" t="n">
        <v>722</v>
      </c>
      <c r="E495" s="21" t="n">
        <v>0.74</v>
      </c>
      <c r="F495" s="21" t="n">
        <f aca="false">B495-E495</f>
        <v>-0.0599999999999999</v>
      </c>
    </row>
    <row r="496" customFormat="false" ht="15" hidden="false" customHeight="false" outlineLevel="0" collapsed="false">
      <c r="A496" s="20" t="s">
        <v>647</v>
      </c>
      <c r="B496" s="21" t="n">
        <v>0.67</v>
      </c>
      <c r="C496" s="33" t="n">
        <f aca="false">RANK(B496,B$2:B$567)</f>
        <v>495</v>
      </c>
      <c r="D496" s="33" t="n">
        <v>332</v>
      </c>
      <c r="E496" s="21" t="n">
        <v>0.85</v>
      </c>
      <c r="F496" s="21" t="n">
        <f aca="false">B496-E496</f>
        <v>-0.18</v>
      </c>
    </row>
    <row r="497" customFormat="false" ht="15" hidden="false" customHeight="false" outlineLevel="0" collapsed="false">
      <c r="A497" s="20" t="s">
        <v>648</v>
      </c>
      <c r="B497" s="21" t="n">
        <v>0.67</v>
      </c>
      <c r="C497" s="33" t="n">
        <f aca="false">RANK(B497,B$2:B$567)</f>
        <v>495</v>
      </c>
      <c r="D497" s="33" t="n">
        <v>287</v>
      </c>
      <c r="E497" s="21" t="n">
        <v>0.69</v>
      </c>
      <c r="F497" s="21" t="n">
        <f aca="false">B497-E497</f>
        <v>-0.0199999999999999</v>
      </c>
    </row>
    <row r="498" customFormat="false" ht="15" hidden="false" customHeight="false" outlineLevel="0" collapsed="false">
      <c r="A498" s="20" t="s">
        <v>649</v>
      </c>
      <c r="B498" s="21" t="n">
        <v>0.67</v>
      </c>
      <c r="C498" s="33" t="n">
        <f aca="false">RANK(B498,B$2:B$567)</f>
        <v>495</v>
      </c>
      <c r="D498" s="33" t="n">
        <v>542</v>
      </c>
      <c r="E498" s="21" t="n">
        <v>0.7</v>
      </c>
      <c r="F498" s="21" t="n">
        <f aca="false">B498-E498</f>
        <v>-0.0299999999999999</v>
      </c>
    </row>
    <row r="499" customFormat="false" ht="15" hidden="false" customHeight="false" outlineLevel="0" collapsed="false">
      <c r="A499" s="20" t="s">
        <v>650</v>
      </c>
      <c r="B499" s="21" t="n">
        <v>0.67</v>
      </c>
      <c r="C499" s="33" t="n">
        <f aca="false">RANK(B499,B$2:B$567)</f>
        <v>495</v>
      </c>
      <c r="D499" s="33" t="n">
        <v>316</v>
      </c>
      <c r="E499" s="21" t="n">
        <v>0.71</v>
      </c>
      <c r="F499" s="21" t="n">
        <f aca="false">B499-E499</f>
        <v>-0.0399999999999999</v>
      </c>
    </row>
    <row r="500" customFormat="false" ht="15" hidden="false" customHeight="false" outlineLevel="0" collapsed="false">
      <c r="A500" s="20" t="s">
        <v>651</v>
      </c>
      <c r="B500" s="21" t="n">
        <v>0.67</v>
      </c>
      <c r="C500" s="33" t="n">
        <f aca="false">RANK(B500,B$2:B$567)</f>
        <v>495</v>
      </c>
      <c r="D500" s="33" t="n">
        <v>1734</v>
      </c>
      <c r="E500" s="21" t="n">
        <v>0.86</v>
      </c>
      <c r="F500" s="21" t="n">
        <f aca="false">B500-E500</f>
        <v>-0.19</v>
      </c>
    </row>
    <row r="501" customFormat="false" ht="15" hidden="false" customHeight="false" outlineLevel="0" collapsed="false">
      <c r="A501" s="20" t="s">
        <v>652</v>
      </c>
      <c r="B501" s="21" t="n">
        <v>0.67</v>
      </c>
      <c r="C501" s="33" t="n">
        <f aca="false">RANK(B501,B$2:B$567)</f>
        <v>495</v>
      </c>
      <c r="D501" s="33" t="n">
        <v>548</v>
      </c>
      <c r="E501" s="21" t="n">
        <v>0.78</v>
      </c>
      <c r="F501" s="21" t="n">
        <f aca="false">B501-E501</f>
        <v>-0.11</v>
      </c>
    </row>
    <row r="502" customFormat="false" ht="15" hidden="false" customHeight="false" outlineLevel="0" collapsed="false">
      <c r="A502" s="20" t="s">
        <v>653</v>
      </c>
      <c r="B502" s="21" t="n">
        <v>0.67</v>
      </c>
      <c r="C502" s="33" t="n">
        <f aca="false">RANK(B502,B$2:B$567)</f>
        <v>495</v>
      </c>
      <c r="D502" s="33" t="n">
        <v>1015</v>
      </c>
      <c r="E502" s="21" t="n">
        <v>0.72</v>
      </c>
      <c r="F502" s="21" t="n">
        <f aca="false">B502-E502</f>
        <v>-0.0499999999999999</v>
      </c>
    </row>
    <row r="503" customFormat="false" ht="15" hidden="false" customHeight="false" outlineLevel="0" collapsed="false">
      <c r="A503" s="20" t="s">
        <v>654</v>
      </c>
      <c r="B503" s="21" t="n">
        <v>0.66</v>
      </c>
      <c r="C503" s="33" t="n">
        <f aca="false">RANK(B503,B$2:B$567)</f>
        <v>502</v>
      </c>
      <c r="D503" s="33" t="n">
        <v>484</v>
      </c>
      <c r="E503" s="21" t="n">
        <v>0.69</v>
      </c>
      <c r="F503" s="21" t="n">
        <f aca="false">B503-E503</f>
        <v>-0.0299999999999999</v>
      </c>
    </row>
    <row r="504" customFormat="false" ht="15" hidden="false" customHeight="false" outlineLevel="0" collapsed="false">
      <c r="A504" s="20" t="s">
        <v>655</v>
      </c>
      <c r="B504" s="21" t="n">
        <v>0.66</v>
      </c>
      <c r="C504" s="33" t="n">
        <f aca="false">RANK(B504,B$2:B$567)</f>
        <v>502</v>
      </c>
      <c r="D504" s="33" t="n">
        <v>388</v>
      </c>
      <c r="E504" s="21" t="n">
        <v>0.65</v>
      </c>
      <c r="F504" s="21" t="n">
        <f aca="false">B504-E504</f>
        <v>0.01</v>
      </c>
    </row>
    <row r="505" customFormat="false" ht="15" hidden="false" customHeight="false" outlineLevel="0" collapsed="false">
      <c r="A505" s="20" t="s">
        <v>656</v>
      </c>
      <c r="B505" s="21" t="n">
        <v>0.66</v>
      </c>
      <c r="C505" s="33" t="n">
        <f aca="false">RANK(B505,B$2:B$567)</f>
        <v>502</v>
      </c>
      <c r="D505" s="33" t="n">
        <v>402</v>
      </c>
      <c r="E505" s="21" t="n">
        <v>0.7</v>
      </c>
      <c r="F505" s="21" t="n">
        <f aca="false">B505-E505</f>
        <v>-0.0399999999999999</v>
      </c>
    </row>
    <row r="506" customFormat="false" ht="15" hidden="false" customHeight="false" outlineLevel="0" collapsed="false">
      <c r="A506" s="20" t="s">
        <v>657</v>
      </c>
      <c r="B506" s="21" t="n">
        <v>0.66</v>
      </c>
      <c r="C506" s="33" t="n">
        <f aca="false">RANK(B506,B$2:B$567)</f>
        <v>502</v>
      </c>
      <c r="D506" s="33" t="n">
        <v>851</v>
      </c>
      <c r="E506" s="21" t="n">
        <v>0.79</v>
      </c>
      <c r="F506" s="21" t="n">
        <f aca="false">B506-E506</f>
        <v>-0.13</v>
      </c>
    </row>
    <row r="507" customFormat="false" ht="15" hidden="false" customHeight="false" outlineLevel="0" collapsed="false">
      <c r="A507" s="20" t="s">
        <v>658</v>
      </c>
      <c r="B507" s="21" t="n">
        <v>0.66</v>
      </c>
      <c r="C507" s="33" t="n">
        <f aca="false">RANK(B507,B$2:B$567)</f>
        <v>502</v>
      </c>
      <c r="D507" s="33" t="n">
        <v>81</v>
      </c>
      <c r="E507" s="21" t="n">
        <v>0.65</v>
      </c>
      <c r="F507" s="21" t="n">
        <f aca="false">B507-E507</f>
        <v>0.01</v>
      </c>
    </row>
    <row r="508" customFormat="false" ht="15" hidden="false" customHeight="false" outlineLevel="0" collapsed="false">
      <c r="A508" s="20" t="s">
        <v>659</v>
      </c>
      <c r="B508" s="21" t="n">
        <v>0.66</v>
      </c>
      <c r="C508" s="33" t="n">
        <f aca="false">RANK(B508,B$2:B$567)</f>
        <v>502</v>
      </c>
      <c r="D508" s="33" t="n">
        <v>763</v>
      </c>
      <c r="E508" s="21" t="n">
        <v>0.7</v>
      </c>
      <c r="F508" s="21" t="n">
        <f aca="false">B508-E508</f>
        <v>-0.0399999999999999</v>
      </c>
    </row>
    <row r="509" customFormat="false" ht="15" hidden="false" customHeight="false" outlineLevel="0" collapsed="false">
      <c r="A509" s="20" t="s">
        <v>660</v>
      </c>
      <c r="B509" s="21" t="n">
        <v>0.66</v>
      </c>
      <c r="C509" s="33" t="n">
        <f aca="false">RANK(B509,B$2:B$567)</f>
        <v>502</v>
      </c>
      <c r="D509" s="33" t="n">
        <v>1245</v>
      </c>
      <c r="E509" s="21" t="n">
        <v>0.66</v>
      </c>
      <c r="F509" s="21" t="n">
        <f aca="false">B509-E509</f>
        <v>0</v>
      </c>
    </row>
    <row r="510" customFormat="false" ht="15" hidden="false" customHeight="false" outlineLevel="0" collapsed="false">
      <c r="A510" s="20" t="s">
        <v>661</v>
      </c>
      <c r="B510" s="21" t="n">
        <v>0.66</v>
      </c>
      <c r="C510" s="33" t="n">
        <f aca="false">RANK(B510,B$2:B$567)</f>
        <v>502</v>
      </c>
      <c r="D510" s="33" t="n">
        <v>498</v>
      </c>
      <c r="E510" s="21" t="n">
        <v>0.67</v>
      </c>
      <c r="F510" s="21" t="n">
        <f aca="false">B510-E510</f>
        <v>-0.01</v>
      </c>
    </row>
    <row r="511" customFormat="false" ht="15" hidden="false" customHeight="false" outlineLevel="0" collapsed="false">
      <c r="A511" s="20" t="s">
        <v>662</v>
      </c>
      <c r="B511" s="21" t="n">
        <v>0.66</v>
      </c>
      <c r="C511" s="33" t="n">
        <f aca="false">RANK(B511,B$2:B$567)</f>
        <v>502</v>
      </c>
      <c r="D511" s="33" t="n">
        <v>201</v>
      </c>
      <c r="E511" s="21" t="n">
        <v>0.68</v>
      </c>
      <c r="F511" s="21" t="n">
        <f aca="false">B511-E511</f>
        <v>-0.02</v>
      </c>
    </row>
    <row r="512" customFormat="false" ht="15" hidden="false" customHeight="false" outlineLevel="0" collapsed="false">
      <c r="A512" s="20" t="s">
        <v>663</v>
      </c>
      <c r="B512" s="21" t="n">
        <v>0.65</v>
      </c>
      <c r="C512" s="33" t="n">
        <f aca="false">RANK(B512,B$2:B$567)</f>
        <v>511</v>
      </c>
      <c r="D512" s="33" t="n">
        <v>466</v>
      </c>
      <c r="E512" s="21" t="n">
        <v>0.79</v>
      </c>
      <c r="F512" s="21" t="n">
        <f aca="false">B512-E512</f>
        <v>-0.14</v>
      </c>
    </row>
    <row r="513" customFormat="false" ht="15" hidden="false" customHeight="false" outlineLevel="0" collapsed="false">
      <c r="A513" s="20" t="s">
        <v>664</v>
      </c>
      <c r="B513" s="21" t="n">
        <v>0.65</v>
      </c>
      <c r="C513" s="33" t="n">
        <f aca="false">RANK(B513,B$2:B$567)</f>
        <v>511</v>
      </c>
      <c r="D513" s="33" t="n">
        <v>1087</v>
      </c>
      <c r="E513" s="21" t="n">
        <v>0.74</v>
      </c>
      <c r="F513" s="21" t="n">
        <f aca="false">B513-E513</f>
        <v>-0.09</v>
      </c>
    </row>
    <row r="514" customFormat="false" ht="15" hidden="false" customHeight="false" outlineLevel="0" collapsed="false">
      <c r="A514" s="20" t="s">
        <v>665</v>
      </c>
      <c r="B514" s="21" t="n">
        <v>0.65</v>
      </c>
      <c r="C514" s="33" t="n">
        <f aca="false">RANK(B514,B$2:B$567)</f>
        <v>511</v>
      </c>
      <c r="D514" s="33" t="n">
        <v>733</v>
      </c>
      <c r="E514" s="21" t="n">
        <v>0.78</v>
      </c>
      <c r="F514" s="21" t="n">
        <f aca="false">B514-E514</f>
        <v>-0.13</v>
      </c>
    </row>
    <row r="515" customFormat="false" ht="15" hidden="false" customHeight="false" outlineLevel="0" collapsed="false">
      <c r="A515" s="20" t="s">
        <v>666</v>
      </c>
      <c r="B515" s="21" t="n">
        <v>0.65</v>
      </c>
      <c r="C515" s="33" t="n">
        <f aca="false">RANK(B515,B$2:B$567)</f>
        <v>511</v>
      </c>
      <c r="D515" s="33" t="n">
        <v>231</v>
      </c>
      <c r="E515" s="21" t="n">
        <v>0.58</v>
      </c>
      <c r="F515" s="21" t="n">
        <f aca="false">B515-E515</f>
        <v>0.0700000000000001</v>
      </c>
    </row>
    <row r="516" customFormat="false" ht="15" hidden="false" customHeight="false" outlineLevel="0" collapsed="false">
      <c r="A516" s="20" t="s">
        <v>667</v>
      </c>
      <c r="B516" s="21" t="n">
        <v>0.65</v>
      </c>
      <c r="C516" s="33" t="n">
        <f aca="false">RANK(B516,B$2:B$567)</f>
        <v>511</v>
      </c>
      <c r="D516" s="33" t="n">
        <v>52</v>
      </c>
      <c r="E516" s="21" t="n">
        <v>0.27</v>
      </c>
      <c r="F516" s="21" t="n">
        <f aca="false">B516-E516</f>
        <v>0.38</v>
      </c>
    </row>
    <row r="517" customFormat="false" ht="15" hidden="false" customHeight="false" outlineLevel="0" collapsed="false">
      <c r="A517" s="20" t="s">
        <v>668</v>
      </c>
      <c r="B517" s="21" t="n">
        <v>0.65</v>
      </c>
      <c r="C517" s="33" t="n">
        <f aca="false">RANK(B517,B$2:B$567)</f>
        <v>511</v>
      </c>
      <c r="D517" s="33" t="n">
        <v>3873</v>
      </c>
      <c r="E517" s="21" t="n">
        <v>0.71</v>
      </c>
      <c r="F517" s="21" t="n">
        <f aca="false">B517-E517</f>
        <v>-0.0599999999999999</v>
      </c>
    </row>
    <row r="518" customFormat="false" ht="15" hidden="false" customHeight="false" outlineLevel="0" collapsed="false">
      <c r="A518" s="20" t="s">
        <v>669</v>
      </c>
      <c r="B518" s="21" t="n">
        <v>0.64</v>
      </c>
      <c r="C518" s="33" t="n">
        <f aca="false">RANK(B518,B$2:B$567)</f>
        <v>517</v>
      </c>
      <c r="D518" s="33" t="n">
        <v>541</v>
      </c>
      <c r="E518" s="21" t="n">
        <v>0.62</v>
      </c>
      <c r="F518" s="21" t="n">
        <f aca="false">B518-E518</f>
        <v>0.02</v>
      </c>
    </row>
    <row r="519" customFormat="false" ht="15" hidden="false" customHeight="false" outlineLevel="0" collapsed="false">
      <c r="A519" s="20" t="s">
        <v>670</v>
      </c>
      <c r="B519" s="21" t="n">
        <v>0.64</v>
      </c>
      <c r="C519" s="33" t="n">
        <f aca="false">RANK(B519,B$2:B$567)</f>
        <v>517</v>
      </c>
      <c r="D519" s="33" t="n">
        <v>2165</v>
      </c>
      <c r="E519" s="21" t="n">
        <v>0.69</v>
      </c>
      <c r="F519" s="21" t="n">
        <f aca="false">B519-E519</f>
        <v>-0.0499999999999999</v>
      </c>
    </row>
    <row r="520" customFormat="false" ht="15" hidden="false" customHeight="false" outlineLevel="0" collapsed="false">
      <c r="A520" s="20" t="s">
        <v>671</v>
      </c>
      <c r="B520" s="21" t="n">
        <v>0.64</v>
      </c>
      <c r="C520" s="33" t="n">
        <f aca="false">RANK(B520,B$2:B$567)</f>
        <v>517</v>
      </c>
      <c r="D520" s="33" t="n">
        <v>5177</v>
      </c>
      <c r="E520" s="21" t="n">
        <v>0.73</v>
      </c>
      <c r="F520" s="21" t="n">
        <f aca="false">B520-E520</f>
        <v>-0.09</v>
      </c>
    </row>
    <row r="521" customFormat="false" ht="15" hidden="false" customHeight="false" outlineLevel="0" collapsed="false">
      <c r="A521" s="20" t="s">
        <v>672</v>
      </c>
      <c r="B521" s="21" t="n">
        <v>0.64</v>
      </c>
      <c r="C521" s="33" t="n">
        <f aca="false">RANK(B521,B$2:B$567)</f>
        <v>517</v>
      </c>
      <c r="D521" s="33" t="n">
        <v>598</v>
      </c>
      <c r="E521" s="21" t="n">
        <v>0.71</v>
      </c>
      <c r="F521" s="21" t="n">
        <f aca="false">B521-E521</f>
        <v>-0.07</v>
      </c>
    </row>
    <row r="522" customFormat="false" ht="15" hidden="false" customHeight="false" outlineLevel="0" collapsed="false">
      <c r="A522" s="20" t="s">
        <v>673</v>
      </c>
      <c r="B522" s="21" t="n">
        <v>0.64</v>
      </c>
      <c r="C522" s="33" t="n">
        <f aca="false">RANK(B522,B$2:B$567)</f>
        <v>517</v>
      </c>
      <c r="D522" s="33" t="n">
        <v>155</v>
      </c>
      <c r="E522" s="21" t="n">
        <v>0.65</v>
      </c>
      <c r="F522" s="21" t="n">
        <f aca="false">B522-E522</f>
        <v>-0.01</v>
      </c>
    </row>
    <row r="523" customFormat="false" ht="15" hidden="false" customHeight="false" outlineLevel="0" collapsed="false">
      <c r="A523" s="20" t="s">
        <v>674</v>
      </c>
      <c r="B523" s="21" t="n">
        <v>0.64</v>
      </c>
      <c r="C523" s="33" t="n">
        <f aca="false">RANK(B523,B$2:B$567)</f>
        <v>517</v>
      </c>
      <c r="D523" s="33" t="n">
        <v>661</v>
      </c>
      <c r="E523" s="21" t="n">
        <v>0.83</v>
      </c>
      <c r="F523" s="21" t="n">
        <f aca="false">B523-E523</f>
        <v>-0.19</v>
      </c>
    </row>
    <row r="524" customFormat="false" ht="15" hidden="false" customHeight="false" outlineLevel="0" collapsed="false">
      <c r="A524" s="20" t="s">
        <v>675</v>
      </c>
      <c r="B524" s="21" t="n">
        <v>0.64</v>
      </c>
      <c r="C524" s="33" t="n">
        <f aca="false">RANK(B524,B$2:B$567)</f>
        <v>517</v>
      </c>
      <c r="D524" s="33" t="n">
        <v>151</v>
      </c>
      <c r="E524" s="21" t="n">
        <v>0.71</v>
      </c>
      <c r="F524" s="21" t="n">
        <f aca="false">B524-E524</f>
        <v>-0.07</v>
      </c>
    </row>
    <row r="525" customFormat="false" ht="15" hidden="false" customHeight="false" outlineLevel="0" collapsed="false">
      <c r="A525" s="20" t="s">
        <v>676</v>
      </c>
      <c r="B525" s="21" t="n">
        <v>0.64</v>
      </c>
      <c r="C525" s="33" t="n">
        <f aca="false">RANK(B525,B$2:B$567)</f>
        <v>517</v>
      </c>
      <c r="D525" s="33" t="n">
        <v>406</v>
      </c>
      <c r="E525" s="21" t="n">
        <v>0.43</v>
      </c>
      <c r="F525" s="21" t="n">
        <f aca="false">B525-E525</f>
        <v>0.21</v>
      </c>
    </row>
    <row r="526" customFormat="false" ht="15" hidden="false" customHeight="false" outlineLevel="0" collapsed="false">
      <c r="A526" s="20" t="s">
        <v>677</v>
      </c>
      <c r="B526" s="21" t="n">
        <v>0.63</v>
      </c>
      <c r="C526" s="33" t="n">
        <f aca="false">RANK(B526,B$2:B$567)</f>
        <v>525</v>
      </c>
      <c r="D526" s="33" t="n">
        <v>538</v>
      </c>
      <c r="E526" s="21" t="n">
        <v>0.67</v>
      </c>
      <c r="F526" s="21" t="n">
        <f aca="false">B526-E526</f>
        <v>-0.04</v>
      </c>
    </row>
    <row r="527" customFormat="false" ht="15" hidden="false" customHeight="false" outlineLevel="0" collapsed="false">
      <c r="A527" s="20" t="s">
        <v>678</v>
      </c>
      <c r="B527" s="21" t="n">
        <v>0.63</v>
      </c>
      <c r="C527" s="33" t="n">
        <f aca="false">RANK(B527,B$2:B$567)</f>
        <v>525</v>
      </c>
      <c r="D527" s="33" t="n">
        <v>1035</v>
      </c>
      <c r="E527" s="21" t="n">
        <v>0.57</v>
      </c>
      <c r="F527" s="21" t="n">
        <f aca="false">B527-E527</f>
        <v>0.0600000000000001</v>
      </c>
    </row>
    <row r="528" customFormat="false" ht="15" hidden="false" customHeight="false" outlineLevel="0" collapsed="false">
      <c r="A528" s="20" t="s">
        <v>679</v>
      </c>
      <c r="B528" s="21" t="n">
        <v>0.63</v>
      </c>
      <c r="C528" s="33" t="n">
        <f aca="false">RANK(B528,B$2:B$567)</f>
        <v>525</v>
      </c>
      <c r="D528" s="33" t="n">
        <v>233</v>
      </c>
      <c r="E528" s="21" t="n">
        <v>0.72</v>
      </c>
      <c r="F528" s="21" t="n">
        <f aca="false">B528-E528</f>
        <v>-0.09</v>
      </c>
    </row>
    <row r="529" customFormat="false" ht="15" hidden="false" customHeight="false" outlineLevel="0" collapsed="false">
      <c r="A529" s="20" t="s">
        <v>680</v>
      </c>
      <c r="B529" s="21" t="n">
        <v>0.63</v>
      </c>
      <c r="C529" s="33" t="n">
        <f aca="false">RANK(B529,B$2:B$567)</f>
        <v>525</v>
      </c>
      <c r="D529" s="33" t="n">
        <v>1396</v>
      </c>
      <c r="E529" s="21" t="n">
        <v>0.7</v>
      </c>
      <c r="F529" s="21" t="n">
        <f aca="false">B529-E529</f>
        <v>-0.07</v>
      </c>
    </row>
    <row r="530" customFormat="false" ht="15" hidden="false" customHeight="false" outlineLevel="0" collapsed="false">
      <c r="A530" s="20" t="s">
        <v>681</v>
      </c>
      <c r="B530" s="21" t="n">
        <v>0.63</v>
      </c>
      <c r="C530" s="33" t="n">
        <f aca="false">RANK(B530,B$2:B$567)</f>
        <v>525</v>
      </c>
      <c r="D530" s="33" t="n">
        <v>517</v>
      </c>
      <c r="E530" s="21" t="n">
        <v>0.64</v>
      </c>
      <c r="F530" s="21" t="n">
        <f aca="false">B530-E530</f>
        <v>-0.01</v>
      </c>
    </row>
    <row r="531" customFormat="false" ht="15" hidden="false" customHeight="false" outlineLevel="0" collapsed="false">
      <c r="A531" s="20" t="s">
        <v>682</v>
      </c>
      <c r="B531" s="21" t="n">
        <v>0.62</v>
      </c>
      <c r="C531" s="33" t="n">
        <f aca="false">RANK(B531,B$2:B$567)</f>
        <v>530</v>
      </c>
      <c r="D531" s="33" t="n">
        <v>258</v>
      </c>
      <c r="E531" s="21" t="n">
        <v>0.67</v>
      </c>
      <c r="F531" s="21" t="n">
        <f aca="false">B531-E531</f>
        <v>-0.05</v>
      </c>
    </row>
    <row r="532" customFormat="false" ht="15" hidden="false" customHeight="false" outlineLevel="0" collapsed="false">
      <c r="A532" s="20" t="s">
        <v>683</v>
      </c>
      <c r="B532" s="21" t="n">
        <v>0.62</v>
      </c>
      <c r="C532" s="33" t="n">
        <f aca="false">RANK(B532,B$2:B$567)</f>
        <v>530</v>
      </c>
      <c r="D532" s="33" t="n">
        <v>272</v>
      </c>
      <c r="E532" s="21" t="n">
        <v>0.61</v>
      </c>
      <c r="F532" s="21" t="n">
        <f aca="false">B532-E532</f>
        <v>0.01</v>
      </c>
    </row>
    <row r="533" customFormat="false" ht="15" hidden="false" customHeight="false" outlineLevel="0" collapsed="false">
      <c r="A533" s="20" t="s">
        <v>684</v>
      </c>
      <c r="B533" s="21" t="n">
        <v>0.62</v>
      </c>
      <c r="C533" s="33" t="n">
        <f aca="false">RANK(B533,B$2:B$567)</f>
        <v>530</v>
      </c>
      <c r="D533" s="33" t="n">
        <v>303</v>
      </c>
      <c r="E533" s="21" t="n">
        <v>0.71</v>
      </c>
      <c r="F533" s="21" t="n">
        <f aca="false">B533-E533</f>
        <v>-0.09</v>
      </c>
    </row>
    <row r="534" customFormat="false" ht="15" hidden="false" customHeight="false" outlineLevel="0" collapsed="false">
      <c r="A534" s="20" t="s">
        <v>685</v>
      </c>
      <c r="B534" s="21" t="n">
        <v>0.61</v>
      </c>
      <c r="C534" s="33" t="n">
        <f aca="false">RANK(B534,B$2:B$567)</f>
        <v>533</v>
      </c>
      <c r="D534" s="33" t="n">
        <v>800</v>
      </c>
      <c r="E534" s="21" t="n">
        <v>0.7</v>
      </c>
      <c r="F534" s="21" t="n">
        <f aca="false">B534-E534</f>
        <v>-0.09</v>
      </c>
    </row>
    <row r="535" customFormat="false" ht="15" hidden="false" customHeight="false" outlineLevel="0" collapsed="false">
      <c r="A535" s="20" t="s">
        <v>686</v>
      </c>
      <c r="B535" s="21" t="n">
        <v>0.61</v>
      </c>
      <c r="C535" s="33" t="n">
        <f aca="false">RANK(B535,B$2:B$567)</f>
        <v>533</v>
      </c>
      <c r="D535" s="33" t="n">
        <v>783</v>
      </c>
      <c r="E535" s="21" t="n">
        <v>0.74</v>
      </c>
      <c r="F535" s="21" t="n">
        <f aca="false">B535-E535</f>
        <v>-0.13</v>
      </c>
    </row>
    <row r="536" customFormat="false" ht="15" hidden="false" customHeight="false" outlineLevel="0" collapsed="false">
      <c r="A536" s="20" t="s">
        <v>687</v>
      </c>
      <c r="B536" s="21" t="n">
        <v>0.61</v>
      </c>
      <c r="C536" s="33" t="n">
        <f aca="false">RANK(B536,B$2:B$567)</f>
        <v>533</v>
      </c>
      <c r="D536" s="33" t="n">
        <v>656</v>
      </c>
      <c r="E536" s="21" t="n">
        <v>0.75</v>
      </c>
      <c r="F536" s="21" t="n">
        <f aca="false">B536-E536</f>
        <v>-0.14</v>
      </c>
    </row>
    <row r="537" customFormat="false" ht="15" hidden="false" customHeight="false" outlineLevel="0" collapsed="false">
      <c r="A537" s="20" t="s">
        <v>688</v>
      </c>
      <c r="B537" s="21" t="n">
        <v>0.6</v>
      </c>
      <c r="C537" s="33" t="n">
        <f aca="false">RANK(B537,B$2:B$567)</f>
        <v>536</v>
      </c>
      <c r="D537" s="33" t="n">
        <v>1504</v>
      </c>
      <c r="E537" s="21" t="n">
        <v>0.63</v>
      </c>
      <c r="F537" s="21" t="n">
        <f aca="false">B537-E537</f>
        <v>-0.03</v>
      </c>
    </row>
    <row r="538" customFormat="false" ht="30" hidden="false" customHeight="false" outlineLevel="0" collapsed="false">
      <c r="A538" s="20" t="s">
        <v>689</v>
      </c>
      <c r="B538" s="21" t="n">
        <v>0.6</v>
      </c>
      <c r="C538" s="33" t="n">
        <f aca="false">RANK(B538,B$2:B$567)</f>
        <v>536</v>
      </c>
      <c r="D538" s="33" t="n">
        <v>1404</v>
      </c>
      <c r="E538" s="21" t="n">
        <v>0.64</v>
      </c>
      <c r="F538" s="21" t="n">
        <f aca="false">B538-E538</f>
        <v>-0.04</v>
      </c>
    </row>
    <row r="539" customFormat="false" ht="15" hidden="false" customHeight="false" outlineLevel="0" collapsed="false">
      <c r="A539" s="20" t="s">
        <v>690</v>
      </c>
      <c r="B539" s="21" t="n">
        <v>0.6</v>
      </c>
      <c r="C539" s="33" t="n">
        <f aca="false">RANK(B539,B$2:B$567)</f>
        <v>536</v>
      </c>
      <c r="D539" s="33" t="n">
        <v>29978</v>
      </c>
      <c r="E539" s="21" t="n">
        <v>0.61</v>
      </c>
      <c r="F539" s="21" t="n">
        <f aca="false">B539-E539</f>
        <v>-0.01</v>
      </c>
    </row>
    <row r="540" customFormat="false" ht="30" hidden="false" customHeight="false" outlineLevel="0" collapsed="false">
      <c r="A540" s="20" t="s">
        <v>691</v>
      </c>
      <c r="B540" s="21" t="n">
        <v>0.59</v>
      </c>
      <c r="C540" s="33" t="n">
        <f aca="false">RANK(B540,B$2:B$567)</f>
        <v>539</v>
      </c>
      <c r="D540" s="33" t="n">
        <v>594</v>
      </c>
      <c r="E540" s="21" t="n">
        <v>0.63</v>
      </c>
      <c r="F540" s="21" t="n">
        <f aca="false">B540-E540</f>
        <v>-0.04</v>
      </c>
    </row>
    <row r="541" customFormat="false" ht="15" hidden="false" customHeight="false" outlineLevel="0" collapsed="false">
      <c r="A541" s="20" t="s">
        <v>692</v>
      </c>
      <c r="B541" s="21" t="n">
        <v>0.59</v>
      </c>
      <c r="C541" s="33" t="n">
        <f aca="false">RANK(B541,B$2:B$567)</f>
        <v>539</v>
      </c>
      <c r="D541" s="33" t="n">
        <v>728</v>
      </c>
      <c r="E541" s="21" t="n">
        <v>0.73</v>
      </c>
      <c r="F541" s="21" t="n">
        <f aca="false">B541-E541</f>
        <v>-0.14</v>
      </c>
    </row>
    <row r="542" customFormat="false" ht="15" hidden="false" customHeight="false" outlineLevel="0" collapsed="false">
      <c r="A542" s="20" t="s">
        <v>693</v>
      </c>
      <c r="B542" s="21" t="n">
        <v>0.59</v>
      </c>
      <c r="C542" s="33" t="n">
        <f aca="false">RANK(B542,B$2:B$567)</f>
        <v>539</v>
      </c>
      <c r="D542" s="33" t="n">
        <v>865</v>
      </c>
      <c r="E542" s="21" t="n">
        <v>0.71</v>
      </c>
      <c r="F542" s="21" t="n">
        <f aca="false">B542-E542</f>
        <v>-0.12</v>
      </c>
    </row>
    <row r="543" customFormat="false" ht="15" hidden="false" customHeight="false" outlineLevel="0" collapsed="false">
      <c r="A543" s="20" t="s">
        <v>694</v>
      </c>
      <c r="B543" s="21" t="n">
        <v>0.59</v>
      </c>
      <c r="C543" s="33" t="n">
        <f aca="false">RANK(B543,B$2:B$567)</f>
        <v>539</v>
      </c>
      <c r="D543" s="33" t="n">
        <v>135</v>
      </c>
      <c r="E543" s="21" t="n">
        <v>0.83</v>
      </c>
      <c r="F543" s="21" t="n">
        <f aca="false">B543-E543</f>
        <v>-0.24</v>
      </c>
    </row>
    <row r="544" customFormat="false" ht="15" hidden="false" customHeight="false" outlineLevel="0" collapsed="false">
      <c r="A544" s="20" t="s">
        <v>695</v>
      </c>
      <c r="B544" s="21" t="n">
        <v>0.58</v>
      </c>
      <c r="C544" s="33" t="n">
        <f aca="false">RANK(B544,B$2:B$567)</f>
        <v>543</v>
      </c>
      <c r="D544" s="33" t="n">
        <v>978</v>
      </c>
      <c r="E544" s="21" t="n">
        <v>0.7</v>
      </c>
      <c r="F544" s="21" t="n">
        <f aca="false">B544-E544</f>
        <v>-0.12</v>
      </c>
    </row>
    <row r="545" customFormat="false" ht="15" hidden="false" customHeight="false" outlineLevel="0" collapsed="false">
      <c r="A545" s="20" t="s">
        <v>696</v>
      </c>
      <c r="B545" s="21" t="n">
        <v>0.58</v>
      </c>
      <c r="C545" s="33" t="n">
        <f aca="false">RANK(B545,B$2:B$567)</f>
        <v>543</v>
      </c>
      <c r="D545" s="33" t="n">
        <v>729</v>
      </c>
      <c r="E545" s="21" t="n">
        <v>0.55</v>
      </c>
      <c r="F545" s="21" t="n">
        <f aca="false">B545-E545</f>
        <v>0.0299999999999999</v>
      </c>
    </row>
    <row r="546" customFormat="false" ht="15" hidden="false" customHeight="false" outlineLevel="0" collapsed="false">
      <c r="A546" s="20" t="s">
        <v>697</v>
      </c>
      <c r="B546" s="21" t="n">
        <v>0.57</v>
      </c>
      <c r="C546" s="33" t="n">
        <f aca="false">RANK(B546,B$2:B$567)</f>
        <v>545</v>
      </c>
      <c r="D546" s="33" t="n">
        <v>332</v>
      </c>
      <c r="E546" s="21" t="n">
        <v>0.61</v>
      </c>
      <c r="F546" s="21" t="n">
        <f aca="false">B546-E546</f>
        <v>-0.04</v>
      </c>
    </row>
    <row r="547" customFormat="false" ht="15" hidden="false" customHeight="false" outlineLevel="0" collapsed="false">
      <c r="A547" s="20" t="s">
        <v>698</v>
      </c>
      <c r="B547" s="21" t="n">
        <v>0.57</v>
      </c>
      <c r="C547" s="33" t="n">
        <f aca="false">RANK(B547,B$2:B$567)</f>
        <v>545</v>
      </c>
      <c r="D547" s="33" t="n">
        <v>787</v>
      </c>
      <c r="E547" s="21" t="n">
        <v>0.68</v>
      </c>
      <c r="F547" s="21" t="n">
        <f aca="false">B547-E547</f>
        <v>-0.11</v>
      </c>
    </row>
    <row r="548" customFormat="false" ht="15" hidden="false" customHeight="false" outlineLevel="0" collapsed="false">
      <c r="A548" s="20" t="s">
        <v>699</v>
      </c>
      <c r="B548" s="21" t="n">
        <v>0.57</v>
      </c>
      <c r="C548" s="33" t="n">
        <f aca="false">RANK(B548,B$2:B$567)</f>
        <v>545</v>
      </c>
      <c r="D548" s="33" t="n">
        <v>1309</v>
      </c>
      <c r="E548" s="21" t="n">
        <v>0.72</v>
      </c>
      <c r="F548" s="21" t="n">
        <f aca="false">B548-E548</f>
        <v>-0.15</v>
      </c>
    </row>
    <row r="549" customFormat="false" ht="15" hidden="false" customHeight="false" outlineLevel="0" collapsed="false">
      <c r="A549" s="20" t="s">
        <v>700</v>
      </c>
      <c r="B549" s="21" t="n">
        <v>0.57</v>
      </c>
      <c r="C549" s="33" t="n">
        <f aca="false">RANK(B549,B$2:B$567)</f>
        <v>545</v>
      </c>
      <c r="D549" s="33" t="n">
        <v>305</v>
      </c>
      <c r="E549" s="21" t="n">
        <v>0.7</v>
      </c>
      <c r="F549" s="21" t="n">
        <f aca="false">B549-E549</f>
        <v>-0.13</v>
      </c>
    </row>
    <row r="550" customFormat="false" ht="15" hidden="false" customHeight="false" outlineLevel="0" collapsed="false">
      <c r="A550" s="20" t="s">
        <v>701</v>
      </c>
      <c r="B550" s="21" t="n">
        <v>0.57</v>
      </c>
      <c r="C550" s="33" t="n">
        <f aca="false">RANK(B550,B$2:B$567)</f>
        <v>545</v>
      </c>
      <c r="D550" s="33" t="n">
        <v>1097</v>
      </c>
      <c r="E550" s="21" t="n">
        <v>0.71</v>
      </c>
      <c r="F550" s="21" t="n">
        <f aca="false">B550-E550</f>
        <v>-0.14</v>
      </c>
    </row>
    <row r="551" customFormat="false" ht="15" hidden="false" customHeight="false" outlineLevel="0" collapsed="false">
      <c r="A551" s="20" t="s">
        <v>702</v>
      </c>
      <c r="B551" s="21" t="n">
        <v>0.56</v>
      </c>
      <c r="C551" s="33" t="n">
        <f aca="false">RANK(B551,B$2:B$567)</f>
        <v>550</v>
      </c>
      <c r="D551" s="33" t="n">
        <v>944</v>
      </c>
      <c r="E551" s="21" t="n">
        <v>0.71</v>
      </c>
      <c r="F551" s="21" t="n">
        <f aca="false">B551-E551</f>
        <v>-0.15</v>
      </c>
    </row>
    <row r="552" customFormat="false" ht="15" hidden="false" customHeight="false" outlineLevel="0" collapsed="false">
      <c r="A552" s="20" t="s">
        <v>703</v>
      </c>
      <c r="B552" s="21" t="n">
        <v>0.55</v>
      </c>
      <c r="C552" s="33" t="n">
        <f aca="false">RANK(B552,B$2:B$567)</f>
        <v>551</v>
      </c>
      <c r="D552" s="33" t="n">
        <v>193</v>
      </c>
      <c r="E552" s="21" t="n">
        <v>0.73</v>
      </c>
      <c r="F552" s="21" t="n">
        <f aca="false">B552-E552</f>
        <v>-0.18</v>
      </c>
    </row>
    <row r="553" customFormat="false" ht="15" hidden="false" customHeight="false" outlineLevel="0" collapsed="false">
      <c r="A553" s="20" t="s">
        <v>704</v>
      </c>
      <c r="B553" s="21" t="n">
        <v>0.55</v>
      </c>
      <c r="C553" s="33" t="n">
        <f aca="false">RANK(B553,B$2:B$567)</f>
        <v>551</v>
      </c>
      <c r="D553" s="33" t="n">
        <v>1513</v>
      </c>
      <c r="E553" s="21" t="n">
        <v>0.71</v>
      </c>
      <c r="F553" s="21" t="n">
        <f aca="false">B553-E553</f>
        <v>-0.16</v>
      </c>
    </row>
    <row r="554" customFormat="false" ht="30" hidden="false" customHeight="false" outlineLevel="0" collapsed="false">
      <c r="A554" s="20" t="s">
        <v>705</v>
      </c>
      <c r="B554" s="21" t="n">
        <v>0.55</v>
      </c>
      <c r="C554" s="33" t="n">
        <f aca="false">RANK(B554,B$2:B$567)</f>
        <v>551</v>
      </c>
      <c r="D554" s="33" t="n">
        <v>1</v>
      </c>
      <c r="E554" s="21" t="n">
        <v>999</v>
      </c>
      <c r="F554" s="21" t="n">
        <f aca="false">B554-E554</f>
        <v>-998.45</v>
      </c>
    </row>
    <row r="555" customFormat="false" ht="15" hidden="false" customHeight="false" outlineLevel="0" collapsed="false">
      <c r="A555" s="20" t="s">
        <v>706</v>
      </c>
      <c r="B555" s="21" t="n">
        <v>0.55</v>
      </c>
      <c r="C555" s="33" t="n">
        <f aca="false">RANK(B555,B$2:B$567)</f>
        <v>551</v>
      </c>
      <c r="D555" s="33" t="n">
        <v>189</v>
      </c>
      <c r="E555" s="21" t="n">
        <v>0.55</v>
      </c>
      <c r="F555" s="21" t="n">
        <f aca="false">B555-E555</f>
        <v>0</v>
      </c>
    </row>
    <row r="556" customFormat="false" ht="15" hidden="false" customHeight="false" outlineLevel="0" collapsed="false">
      <c r="A556" s="20" t="s">
        <v>707</v>
      </c>
      <c r="B556" s="21" t="n">
        <v>0.55</v>
      </c>
      <c r="C556" s="33" t="n">
        <f aca="false">RANK(B556,B$2:B$567)</f>
        <v>551</v>
      </c>
      <c r="D556" s="33" t="n">
        <v>477</v>
      </c>
      <c r="E556" s="21" t="n">
        <v>0.73</v>
      </c>
      <c r="F556" s="21" t="n">
        <f aca="false">B556-E556</f>
        <v>-0.18</v>
      </c>
    </row>
    <row r="557" customFormat="false" ht="15" hidden="false" customHeight="false" outlineLevel="0" collapsed="false">
      <c r="A557" s="20" t="s">
        <v>708</v>
      </c>
      <c r="B557" s="21" t="n">
        <v>0.55</v>
      </c>
      <c r="C557" s="33" t="n">
        <f aca="false">RANK(B557,B$2:B$567)</f>
        <v>551</v>
      </c>
      <c r="D557" s="33" t="n">
        <v>267</v>
      </c>
      <c r="E557" s="21" t="n">
        <v>0.69</v>
      </c>
      <c r="F557" s="21" t="n">
        <f aca="false">B557-E557</f>
        <v>-0.14</v>
      </c>
    </row>
    <row r="558" customFormat="false" ht="15" hidden="false" customHeight="false" outlineLevel="0" collapsed="false">
      <c r="A558" s="20" t="s">
        <v>709</v>
      </c>
      <c r="B558" s="21" t="n">
        <v>0.55</v>
      </c>
      <c r="C558" s="33" t="n">
        <f aca="false">RANK(B558,B$2:B$567)</f>
        <v>551</v>
      </c>
      <c r="D558" s="33" t="n">
        <v>347</v>
      </c>
      <c r="E558" s="21" t="n">
        <v>0.59</v>
      </c>
      <c r="F558" s="21" t="n">
        <f aca="false">B558-E558</f>
        <v>-0.0399999999999999</v>
      </c>
    </row>
    <row r="559" customFormat="false" ht="15" hidden="false" customHeight="false" outlineLevel="0" collapsed="false">
      <c r="A559" s="20" t="s">
        <v>710</v>
      </c>
      <c r="B559" s="21" t="n">
        <v>0.54</v>
      </c>
      <c r="C559" s="33" t="n">
        <f aca="false">RANK(B559,B$2:B$567)</f>
        <v>558</v>
      </c>
      <c r="D559" s="33" t="n">
        <v>135</v>
      </c>
      <c r="E559" s="21" t="n">
        <v>0.58</v>
      </c>
      <c r="F559" s="21" t="n">
        <f aca="false">B559-E559</f>
        <v>-0.0399999999999999</v>
      </c>
    </row>
    <row r="560" customFormat="false" ht="15" hidden="false" customHeight="false" outlineLevel="0" collapsed="false">
      <c r="A560" s="20" t="s">
        <v>711</v>
      </c>
      <c r="B560" s="21" t="n">
        <v>0.53</v>
      </c>
      <c r="C560" s="33" t="n">
        <f aca="false">RANK(B560,B$2:B$567)</f>
        <v>559</v>
      </c>
      <c r="D560" s="33" t="n">
        <v>95</v>
      </c>
      <c r="E560" s="21" t="n">
        <v>0.53</v>
      </c>
      <c r="F560" s="21" t="n">
        <f aca="false">B560-E560</f>
        <v>0</v>
      </c>
    </row>
    <row r="561" customFormat="false" ht="15" hidden="false" customHeight="false" outlineLevel="0" collapsed="false">
      <c r="A561" s="20" t="s">
        <v>712</v>
      </c>
      <c r="B561" s="21" t="n">
        <v>0.51</v>
      </c>
      <c r="C561" s="33" t="n">
        <f aca="false">RANK(B561,B$2:B$567)</f>
        <v>560</v>
      </c>
      <c r="D561" s="33" t="n">
        <v>875</v>
      </c>
      <c r="E561" s="21" t="n">
        <v>0.83</v>
      </c>
      <c r="F561" s="21" t="n">
        <f aca="false">B561-E561</f>
        <v>-0.32</v>
      </c>
    </row>
    <row r="562" customFormat="false" ht="15" hidden="false" customHeight="false" outlineLevel="0" collapsed="false">
      <c r="A562" s="20" t="s">
        <v>713</v>
      </c>
      <c r="B562" s="21" t="n">
        <v>0.49</v>
      </c>
      <c r="C562" s="33" t="n">
        <f aca="false">RANK(B562,B$2:B$567)</f>
        <v>561</v>
      </c>
      <c r="D562" s="33" t="n">
        <v>636</v>
      </c>
      <c r="E562" s="21" t="n">
        <v>0.47</v>
      </c>
      <c r="F562" s="21" t="n">
        <f aca="false">B562-E562</f>
        <v>0.02</v>
      </c>
    </row>
    <row r="563" customFormat="false" ht="15" hidden="false" customHeight="false" outlineLevel="0" collapsed="false">
      <c r="A563" s="20" t="s">
        <v>714</v>
      </c>
      <c r="B563" s="21" t="n">
        <v>0.49</v>
      </c>
      <c r="C563" s="33" t="n">
        <f aca="false">RANK(B563,B$2:B$567)</f>
        <v>561</v>
      </c>
      <c r="D563" s="33" t="n">
        <v>205</v>
      </c>
      <c r="E563" s="21" t="n">
        <v>0.73</v>
      </c>
      <c r="F563" s="21" t="n">
        <f aca="false">B563-E563</f>
        <v>-0.24</v>
      </c>
    </row>
    <row r="564" customFormat="false" ht="15" hidden="false" customHeight="false" outlineLevel="0" collapsed="false">
      <c r="A564" s="20" t="s">
        <v>715</v>
      </c>
      <c r="B564" s="21" t="n">
        <v>0.47</v>
      </c>
      <c r="C564" s="33" t="n">
        <f aca="false">RANK(B564,B$2:B$567)</f>
        <v>563</v>
      </c>
      <c r="D564" s="33" t="n">
        <v>1306</v>
      </c>
      <c r="E564" s="21" t="n">
        <v>0.75</v>
      </c>
      <c r="F564" s="21" t="n">
        <f aca="false">B564-E564</f>
        <v>-0.28</v>
      </c>
    </row>
    <row r="565" customFormat="false" ht="15" hidden="false" customHeight="false" outlineLevel="0" collapsed="false">
      <c r="A565" s="20" t="s">
        <v>716</v>
      </c>
      <c r="B565" s="21" t="n">
        <v>0.45</v>
      </c>
      <c r="C565" s="33" t="n">
        <f aca="false">RANK(B565,B$2:B$567)</f>
        <v>564</v>
      </c>
      <c r="D565" s="33" t="n">
        <v>577</v>
      </c>
      <c r="E565" s="21" t="n">
        <v>0.54</v>
      </c>
      <c r="F565" s="21" t="n">
        <f aca="false">B565-E565</f>
        <v>-0.09</v>
      </c>
    </row>
    <row r="566" customFormat="false" ht="15" hidden="false" customHeight="false" outlineLevel="0" collapsed="false">
      <c r="A566" s="20" t="s">
        <v>717</v>
      </c>
      <c r="B566" s="21" t="n">
        <v>0.41</v>
      </c>
      <c r="C566" s="33" t="n">
        <f aca="false">RANK(B566,B$2:B$567)</f>
        <v>565</v>
      </c>
      <c r="D566" s="33" t="n">
        <v>222</v>
      </c>
      <c r="E566" s="21" t="n">
        <v>0.58</v>
      </c>
      <c r="F566" s="21" t="n">
        <f aca="false">B566-E566</f>
        <v>-0.17</v>
      </c>
    </row>
    <row r="567" customFormat="false" ht="15" hidden="false" customHeight="false" outlineLevel="0" collapsed="false">
      <c r="A567" s="20" t="s">
        <v>718</v>
      </c>
      <c r="B567" s="21" t="n">
        <v>0.39</v>
      </c>
      <c r="C567" s="33" t="n">
        <f aca="false">RANK(B567,B$2:B$567)</f>
        <v>566</v>
      </c>
      <c r="D567" s="33" t="n">
        <v>228</v>
      </c>
      <c r="E567" s="21" t="n">
        <v>0.7</v>
      </c>
      <c r="F567" s="21" t="n">
        <f aca="false">B567-E567</f>
        <v>-0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9:37:03Z</dcterms:created>
  <dc:creator>Rachel Justis</dc:creator>
  <dc:description/>
  <dc:language>en-US</dc:language>
  <cp:lastModifiedBy>Rachel Justis</cp:lastModifiedBy>
  <dcterms:modified xsi:type="dcterms:W3CDTF">2010-10-21T18:56:37Z</dcterms:modified>
  <cp:revision>0</cp:revision>
  <dc:subject/>
  <dc:title/>
</cp:coreProperties>
</file>